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A$15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6" uniqueCount="1041">
  <si>
    <t xml:space="preserve">C:\</t>
  </si>
  <si>
    <t xml:space="preserve">ФИО держателя склада</t>
  </si>
  <si>
    <t xml:space="preserve">*</t>
  </si>
  <si>
    <t xml:space="preserve">Обязательно к заполнению</t>
  </si>
  <si>
    <t xml:space="preserve">Наименование транспортной компании</t>
  </si>
  <si>
    <t xml:space="preserve">Общая сумма заказа, грн.</t>
  </si>
  <si>
    <t xml:space="preserve">Задайте свою скидку</t>
  </si>
  <si>
    <t xml:space="preserve">%</t>
  </si>
  <si>
    <t xml:space="preserve">Оплата на расчетный счет </t>
  </si>
  <si>
    <t xml:space="preserve">Общая сумма заказа со скидкой, грн.</t>
  </si>
  <si>
    <t xml:space="preserve">Заполните сумму</t>
  </si>
  <si>
    <t xml:space="preserve">* - Заполнение выделенных полей является обязательным</t>
  </si>
  <si>
    <t xml:space="preserve">Код.</t>
  </si>
  <si>
    <t xml:space="preserve">КодТ.</t>
  </si>
  <si>
    <t xml:space="preserve">старый
КодТ.</t>
  </si>
  <si>
    <t xml:space="preserve">Полное наименование.</t>
  </si>
  <si>
    <t xml:space="preserve">Фасовка,
шт. </t>
  </si>
  <si>
    <t xml:space="preserve">Стоимость, 
грн.</t>
  </si>
  <si>
    <t xml:space="preserve">Стоимость,
балл.</t>
  </si>
  <si>
    <t xml:space="preserve">Заказ,
шт.</t>
  </si>
  <si>
    <t xml:space="preserve">Итого,
грн.</t>
  </si>
  <si>
    <t xml:space="preserve">Итого,
балл.</t>
  </si>
  <si>
    <t xml:space="preserve">..Печатная продукция, инструменты для работы</t>
  </si>
  <si>
    <t xml:space="preserve">PPT-006</t>
  </si>
  <si>
    <t xml:space="preserve">Блокнот TianDe, формат А5, 1 шт.</t>
  </si>
  <si>
    <t xml:space="preserve">1</t>
  </si>
  <si>
    <t xml:space="preserve">Брошюра  "Женское здоровье" 1 шт.</t>
  </si>
  <si>
    <t xml:space="preserve">Брошюра  "Пластырь Детоксикационный" 1 шт.</t>
  </si>
  <si>
    <t xml:space="preserve">Брошюра "Всегда красивые волосы" 1 шт.</t>
  </si>
  <si>
    <t xml:space="preserve">Брошюра "Имбирный чай" 1 шт.</t>
  </si>
  <si>
    <t xml:space="preserve">PPT-165</t>
  </si>
  <si>
    <t xml:space="preserve">Брошюра "Маркетинг Победителя", 1 шт.</t>
  </si>
  <si>
    <t xml:space="preserve">PPT-008</t>
  </si>
  <si>
    <t xml:space="preserve">Брошюра "Массажное масло Master Herb"</t>
  </si>
  <si>
    <t xml:space="preserve">Брошюра "Рабочая тетрадь TianDe" 1 шт.</t>
  </si>
  <si>
    <t xml:space="preserve">Брошюра "Секреты идеального макияжа" 1 шт.</t>
  </si>
  <si>
    <t xml:space="preserve">Брошюра "Серия 203040...", 1 шт.</t>
  </si>
  <si>
    <t xml:space="preserve">Брошюра "Сокровища виноградной косточки"</t>
  </si>
  <si>
    <t xml:space="preserve">Брошюра "Трансдермальная терапия"</t>
  </si>
  <si>
    <t xml:space="preserve">1 / 1</t>
  </si>
  <si>
    <t xml:space="preserve">Буклет  "Источник силы и цвета ваших волос" 1 шт.</t>
  </si>
  <si>
    <t xml:space="preserve">Буклет "Здоровая кожа", 1 шт.</t>
  </si>
  <si>
    <t xml:space="preserve">PPT-011</t>
  </si>
  <si>
    <t xml:space="preserve">Буклет "Золотой имбирь", 1 шт.</t>
  </si>
  <si>
    <t xml:space="preserve">PPT-160</t>
  </si>
  <si>
    <t xml:space="preserve">Буклет "Кристальный дезодорант "Natural Veil", 1 шт.</t>
  </si>
  <si>
    <t xml:space="preserve">PPT-161</t>
  </si>
  <si>
    <t xml:space="preserve">Буклет "Лечебно-профилактические ванны для ног"</t>
  </si>
  <si>
    <t xml:space="preserve">Буклет "Маски Dual System", 1 шт.</t>
  </si>
  <si>
    <t xml:space="preserve">Буклет "Обратный отсчет", 1 шт.</t>
  </si>
  <si>
    <t xml:space="preserve">Буклет "Промоушены 2011-2012"  (Часть 2)</t>
  </si>
  <si>
    <t xml:space="preserve">Буклет "Промоушены 2011-2012" (Часть 1)  (для новичков)</t>
  </si>
  <si>
    <t xml:space="preserve">PPT-012</t>
  </si>
  <si>
    <t xml:space="preserve">Буклет "Уход за кожей рук и ног", 1 шт.</t>
  </si>
  <si>
    <t xml:space="preserve">Журнал TianDe №1</t>
  </si>
  <si>
    <t xml:space="preserve">Значок ТианДэ</t>
  </si>
  <si>
    <t xml:space="preserve">100117/01</t>
  </si>
  <si>
    <t xml:space="preserve">Каталог "Символ счастья"  Украина зима 2011-2012</t>
  </si>
  <si>
    <t xml:space="preserve">100116/01</t>
  </si>
  <si>
    <t xml:space="preserve">Каталог "Уроки Совершенства", ТianDe, Осень 2011г. Укр</t>
  </si>
  <si>
    <t xml:space="preserve">Каталог продукции TianDe (БАДы) «Красота, Энергия, Долголетие»</t>
  </si>
  <si>
    <t xml:space="preserve">100115/01</t>
  </si>
  <si>
    <t xml:space="preserve">PPT-162</t>
  </si>
  <si>
    <t xml:space="preserve">Каталог продукции ТианДэ (БАДы) Укр</t>
  </si>
  <si>
    <t xml:space="preserve">PPT-150</t>
  </si>
  <si>
    <t xml:space="preserve">Комплект визиток (20 шт.)</t>
  </si>
  <si>
    <t xml:space="preserve">PPT-048</t>
  </si>
  <si>
    <t xml:space="preserve">Контракт (бланк)</t>
  </si>
  <si>
    <t xml:space="preserve">Внимание Акция: При покупке двух(101053/07) Наборов "Каталог Символ счастья" - зима 2011-2012 + прайс-лист один набор  в Подарок!!!</t>
  </si>
  <si>
    <t xml:space="preserve">101053/07</t>
  </si>
  <si>
    <t xml:space="preserve">Набор "Каталог Символ счастья" - зима 2011-2012 + прайс-лист</t>
  </si>
  <si>
    <t xml:space="preserve">PPT-028</t>
  </si>
  <si>
    <t xml:space="preserve">Новогодняя открытка"ТианДэ"</t>
  </si>
  <si>
    <t xml:space="preserve">Пакет "Грани Совершенства"</t>
  </si>
  <si>
    <t xml:space="preserve">Пакет "ТианДэ" (ПВД) 38*50 см</t>
  </si>
  <si>
    <t xml:space="preserve">Пакет подарочный "Символ счастья" 180*215 мм</t>
  </si>
  <si>
    <t xml:space="preserve">100664/1</t>
  </si>
  <si>
    <t xml:space="preserve">Пакет, "ТианДэ" (ПВД), 25*35 ,Украина</t>
  </si>
  <si>
    <t xml:space="preserve">1 / 1 / 1</t>
  </si>
  <si>
    <t xml:space="preserve">100212/01</t>
  </si>
  <si>
    <t xml:space="preserve">PPT-154</t>
  </si>
  <si>
    <t xml:space="preserve">Прайс-лист для дистриб.+ потребителей (Украина - зима 2011-2012)</t>
  </si>
  <si>
    <t xml:space="preserve">100203/05</t>
  </si>
  <si>
    <t xml:space="preserve">Прайс-лист для дистрибьютора, Зима 2011 Россия</t>
  </si>
  <si>
    <t xml:space="preserve">PPT-045-2</t>
  </si>
  <si>
    <t xml:space="preserve">Флаг "ТианДэ" (большой), 1,5Х2,15</t>
  </si>
  <si>
    <t xml:space="preserve">PPT-046</t>
  </si>
  <si>
    <t xml:space="preserve">Флаг "ТианДэ" (средний) 1,5*1</t>
  </si>
  <si>
    <t xml:space="preserve">PPT-152</t>
  </si>
  <si>
    <t xml:space="preserve">Флажок настольный "ТианДэ"</t>
  </si>
  <si>
    <t xml:space="preserve">..Печатная продукция, инструменты для работы-&gt;Диски</t>
  </si>
  <si>
    <t xml:space="preserve">Внимание Акция: при покупре Журнала №1+Журнала №2- Диск DVD "День TianDe 2011. Фотоотчет" или DVD диск Видеоролик «День TianDe июнь 2011»  в подарок!!!</t>
  </si>
  <si>
    <t xml:space="preserve">101070/01</t>
  </si>
  <si>
    <t xml:space="preserve">DVD диск Видеоролик «День TianDe июнь 2011»</t>
  </si>
  <si>
    <t xml:space="preserve">Диск DVD "День TianDe 2011. Фотоотчет"</t>
  </si>
  <si>
    <t xml:space="preserve">Диск DVD с видеороликом "Причина красоты"</t>
  </si>
  <si>
    <t xml:space="preserve">Диск с фильмом "Промоушен "Врата в Поднебесную"</t>
  </si>
  <si>
    <t xml:space="preserve">..Печатная продукция, инструменты для работы-&gt;Листовки TianDe</t>
  </si>
  <si>
    <t xml:space="preserve">100447/01</t>
  </si>
  <si>
    <t xml:space="preserve">Листовка "Энергия трав+Женское здоровье" (прокладки и чай)набор 100 шт Укр</t>
  </si>
  <si>
    <t xml:space="preserve">..Печатная продукция, инструменты для работы-&gt;Прочая печатная продукция (составляющие)</t>
  </si>
  <si>
    <t xml:space="preserve">101071/01</t>
  </si>
  <si>
    <t xml:space="preserve">Ежедневник "ТианДэ" Символ счастья</t>
  </si>
  <si>
    <t xml:space="preserve">Журнал TianDe №2</t>
  </si>
  <si>
    <t xml:space="preserve">..Печатная продукция, инструменты для работы-&gt;Прочая печатная продукция (составляющие)-&gt;Билеты для мероприятий</t>
  </si>
  <si>
    <t xml:space="preserve">101142/02</t>
  </si>
  <si>
    <t xml:space="preserve">Билет пригласительный на День TianDe в Украине-1 (450 грн.)</t>
  </si>
  <si>
    <t xml:space="preserve">101142/03</t>
  </si>
  <si>
    <t xml:space="preserve">Билет пригласительный на День TianDe в Украине-2 (400 грн.)</t>
  </si>
  <si>
    <t xml:space="preserve">101142/04</t>
  </si>
  <si>
    <t xml:space="preserve">Билет пригласительный на День TianDe в Украине-3 (350 грн.)</t>
  </si>
  <si>
    <t xml:space="preserve">101087/02</t>
  </si>
  <si>
    <t xml:space="preserve">Билет пригласительный на День TianDe-2012 (балкон)</t>
  </si>
  <si>
    <t xml:space="preserve">101087/01</t>
  </si>
  <si>
    <t xml:space="preserve">Билет пригласительный на День TianDe-2012 (партер/амфитеатр)</t>
  </si>
  <si>
    <t xml:space="preserve">.Декоративная косметика TianDe</t>
  </si>
  <si>
    <t xml:space="preserve">Подводка для глаз, 8 мл</t>
  </si>
  <si>
    <t xml:space="preserve">1 / 16 / 576</t>
  </si>
  <si>
    <t xml:space="preserve">.Декоративная косметика TianDe-&gt;City Chic TianDe</t>
  </si>
  <si>
    <t xml:space="preserve">Тушь для ресниц City Chic TianDe, 9 мл</t>
  </si>
  <si>
    <t xml:space="preserve">1 / 12 / 432</t>
  </si>
  <si>
    <t xml:space="preserve">.Декоративная косметика TianDe-&gt;City Chic TianDe-&gt;Запеченые тени City Chic</t>
  </si>
  <si>
    <t xml:space="preserve">80802/01</t>
  </si>
  <si>
    <t xml:space="preserve">Запеченные тени, тон 01, 1 шт</t>
  </si>
  <si>
    <t xml:space="preserve">1 / 288</t>
  </si>
  <si>
    <t xml:space="preserve">80802/02</t>
  </si>
  <si>
    <t xml:space="preserve">Запеченные тени, тон 02, 1 шт</t>
  </si>
  <si>
    <t xml:space="preserve">.Декоративная косметика TianDe-&gt;City Chic TianDe-&gt;Крем пудра City Chic</t>
  </si>
  <si>
    <t xml:space="preserve">80803/01</t>
  </si>
  <si>
    <t xml:space="preserve">Крем-пудра, тон 01, 32 мл</t>
  </si>
  <si>
    <t xml:space="preserve">1 / 12 / 144</t>
  </si>
  <si>
    <t xml:space="preserve">80803/02</t>
  </si>
  <si>
    <t xml:space="preserve">Крем-пудра, тон 02, 32 мл</t>
  </si>
  <si>
    <t xml:space="preserve">80803/03</t>
  </si>
  <si>
    <t xml:space="preserve">Крем-пудра, тон 03, 32 мл</t>
  </si>
  <si>
    <t xml:space="preserve">.Декоративная косметика TianDe-&gt;City Chic TianDe-&gt;Румяна-Брозатор City Chic</t>
  </si>
  <si>
    <t xml:space="preserve">80805/01</t>
  </si>
  <si>
    <t xml:space="preserve">Румяна-Бронзатор, 9 гр, тон 01</t>
  </si>
  <si>
    <t xml:space="preserve">1 / 24</t>
  </si>
  <si>
    <t xml:space="preserve">80805/02</t>
  </si>
  <si>
    <t xml:space="preserve">Румяна-Бронзатор, 9 гр, тон 02</t>
  </si>
  <si>
    <t xml:space="preserve">.Декоративная косметика TianDe-&gt;City Chic TianDe-&gt;Тени+румяна City Chic</t>
  </si>
  <si>
    <t xml:space="preserve">80801/01</t>
  </si>
  <si>
    <t xml:space="preserve">набор тени+румяна, 12 цв. тон 01, 1 шт</t>
  </si>
  <si>
    <t xml:space="preserve">1 / 144</t>
  </si>
  <si>
    <t xml:space="preserve">80801/02</t>
  </si>
  <si>
    <t xml:space="preserve">набор тени+румяна, 12 цв. тон 02, 1 шт</t>
  </si>
  <si>
    <t xml:space="preserve">.Декоративная косметика TianDe-&gt;City Style TianDe</t>
  </si>
  <si>
    <t xml:space="preserve">Моделирующая тушь для ресниц "City Style", 8 мл</t>
  </si>
  <si>
    <t xml:space="preserve">1 / 24 / 432</t>
  </si>
  <si>
    <t xml:space="preserve">TTD-11</t>
  </si>
  <si>
    <t xml:space="preserve">Сверкающие тени для век, 10 г</t>
  </si>
  <si>
    <t xml:space="preserve">.Декоративная косметика TianDe-&gt;City Style TianDe-&gt;Карандаш для глаз City StyleTianDe</t>
  </si>
  <si>
    <t xml:space="preserve">80403/01</t>
  </si>
  <si>
    <t xml:space="preserve">Карандаш для глаз City Style, №1, бледно-розовый</t>
  </si>
  <si>
    <t xml:space="preserve">1 / 2880</t>
  </si>
  <si>
    <t xml:space="preserve">80403/02</t>
  </si>
  <si>
    <t xml:space="preserve">Сверкающие тени-карандаш City Style, №2, металлик,18 г.</t>
  </si>
  <si>
    <t xml:space="preserve">80403/03</t>
  </si>
  <si>
    <t xml:space="preserve">Сверкающие тени-карандаш City Style, №3, коричневый,18 г.</t>
  </si>
  <si>
    <t xml:space="preserve">80403/04</t>
  </si>
  <si>
    <t xml:space="preserve">Сверкающие тени-карандаш City Style, №4, зеленый,18 г.</t>
  </si>
  <si>
    <t xml:space="preserve">80403/05</t>
  </si>
  <si>
    <t xml:space="preserve">Сверкающие тени-карандаш City Style, №5, сиреневый,18 г.</t>
  </si>
  <si>
    <t xml:space="preserve">80403/06</t>
  </si>
  <si>
    <t xml:space="preserve">Сверкающие тени-карандаш City Style, №6, голубой,18 г.</t>
  </si>
  <si>
    <t xml:space="preserve">.Декоративная косметика TianDe-&gt;Fantasy TianDe</t>
  </si>
  <si>
    <t xml:space="preserve">Набор теней для век "Fantasy", 11 г</t>
  </si>
  <si>
    <t xml:space="preserve">.Декоративная косметика TianDe-&gt;Ideal Balance TianDe-&gt;Набор пудры из трёх цветов Ideal Balance TianDe</t>
  </si>
  <si>
    <t xml:space="preserve">80601/01</t>
  </si>
  <si>
    <t xml:space="preserve">Набор пудры "Ideal Balance" из трех цветов, тон 1, 60 г</t>
  </si>
  <si>
    <t xml:space="preserve">80601/02</t>
  </si>
  <si>
    <t xml:space="preserve">Набор пудры "Ideal Balance" из трех цветов, тон 2, 60 г</t>
  </si>
  <si>
    <t xml:space="preserve">80601/03</t>
  </si>
  <si>
    <t xml:space="preserve">Набор пудры "Ideal Balance" из трех цветов, тон 3, 60 г</t>
  </si>
  <si>
    <t xml:space="preserve">80601/04</t>
  </si>
  <si>
    <t xml:space="preserve">Набор пудры "Ideal Balance" из трех цветов, тон 4, 60 г</t>
  </si>
  <si>
    <t xml:space="preserve">.Декоративная косметика TianDe-&gt;ProVisage TianDe</t>
  </si>
  <si>
    <t xml:space="preserve">Питательная сыворотка для роста ресниц, 5 мл</t>
  </si>
  <si>
    <t xml:space="preserve">1 / 300</t>
  </si>
  <si>
    <t xml:space="preserve">.Декоративная косметика TianDe-&gt;ProVisage TianDe-&gt;Карандаши ProVisage TianDe</t>
  </si>
  <si>
    <t xml:space="preserve">80904/01</t>
  </si>
  <si>
    <t xml:space="preserve">Карандаш для губ и глаз, тон 01 "Black", 1 шт</t>
  </si>
  <si>
    <t xml:space="preserve">80904/02</t>
  </si>
  <si>
    <t xml:space="preserve">Карандаш для губ и глаз, тон 02 "Dark Brown", 1 шт</t>
  </si>
  <si>
    <t xml:space="preserve">80904/03</t>
  </si>
  <si>
    <t xml:space="preserve">Карандаш для губ и глаз, тон 03 "Gray", 1 шт</t>
  </si>
  <si>
    <t xml:space="preserve">80904/05</t>
  </si>
  <si>
    <t xml:space="preserve">Карандаш для губ и глаз, тон 05 "Mocha", 1 шт</t>
  </si>
  <si>
    <t xml:space="preserve">80904/08</t>
  </si>
  <si>
    <t xml:space="preserve">Карандаш для губ и глаз, тон 08 "Sabia", 1 шт</t>
  </si>
  <si>
    <t xml:space="preserve">80904/10</t>
  </si>
  <si>
    <t xml:space="preserve">Карандаш для губ и глаз, тон 10 "Cashmere", 1 шт</t>
  </si>
  <si>
    <t xml:space="preserve">80904/14</t>
  </si>
  <si>
    <t xml:space="preserve">Карандаш для губ и глаз, тон 14 "Sun", 1 шт</t>
  </si>
  <si>
    <t xml:space="preserve">80904/15</t>
  </si>
  <si>
    <t xml:space="preserve">Карандаш для губ и глаз, тон 15 "Caramel", 1 шт</t>
  </si>
  <si>
    <t xml:space="preserve">80904/19</t>
  </si>
  <si>
    <t xml:space="preserve">Карандаш для губ и глаз, тон 19 "Magenta", 1 шт</t>
  </si>
  <si>
    <t xml:space="preserve">80904/25</t>
  </si>
  <si>
    <t xml:space="preserve">Карандаш для губ и глаз, тон 25 "Terra Cotta", 1 шт</t>
  </si>
  <si>
    <t xml:space="preserve">80904/31</t>
  </si>
  <si>
    <t xml:space="preserve">Карандаш для губ и глаз, тон 31 "Azure", 1 шт</t>
  </si>
  <si>
    <t xml:space="preserve">80904/34</t>
  </si>
  <si>
    <t xml:space="preserve">Карандаш для губ и глаз, тон 34 "Slate", 1 шт</t>
  </si>
  <si>
    <t xml:space="preserve">80904/35</t>
  </si>
  <si>
    <t xml:space="preserve">Карандаш для губ и глаз, тон 35 "Emerald", 1 шт</t>
  </si>
  <si>
    <t xml:space="preserve">80904/38</t>
  </si>
  <si>
    <t xml:space="preserve">Карандаш для губ и глаз, тон 38 "Snow", 1 шт</t>
  </si>
  <si>
    <t xml:space="preserve">.Декоративная косметика TianDe-&gt;ProVisage TianDe-&gt;Лак для Ногтей ProVisage TianDe</t>
  </si>
  <si>
    <t xml:space="preserve">80903/006</t>
  </si>
  <si>
    <t xml:space="preserve">Лак для ногтей ProVisage, тон 006 "Фламенко", 15 мл</t>
  </si>
  <si>
    <t xml:space="preserve">1 / 1 / 4 / 240</t>
  </si>
  <si>
    <t xml:space="preserve">80903/017</t>
  </si>
  <si>
    <t xml:space="preserve">Лак для ногтей ProVisage, тон 017 "Серенада", 15 мл</t>
  </si>
  <si>
    <t xml:space="preserve">1 / 4 / 240</t>
  </si>
  <si>
    <t xml:space="preserve">80903/018</t>
  </si>
  <si>
    <t xml:space="preserve">Лак для ногтей ProVisage, тон 018 "Этюд", 15 мл</t>
  </si>
  <si>
    <t xml:space="preserve">80903/022</t>
  </si>
  <si>
    <t xml:space="preserve">Лак для ногтей ProVisage, тон 022 "Рапсодия", 15 мл</t>
  </si>
  <si>
    <t xml:space="preserve">80903/026</t>
  </si>
  <si>
    <t xml:space="preserve">Лак для ногтей ProVisage, тон 026 "Блюз", 15 мл</t>
  </si>
  <si>
    <t xml:space="preserve">80903/113</t>
  </si>
  <si>
    <t xml:space="preserve">Лак для ногтей ProVisage, тон 113 "Танго", 15 мл</t>
  </si>
  <si>
    <t xml:space="preserve">1 / 4</t>
  </si>
  <si>
    <t xml:space="preserve">80903/17</t>
  </si>
  <si>
    <t xml:space="preserve">Лак для ногтей ProVisage, тон 17 "Ноктюрн", 15 мл</t>
  </si>
  <si>
    <t xml:space="preserve">80903/209</t>
  </si>
  <si>
    <t xml:space="preserve">Лак для ногтей ProVisage, тон 209 "Лаунж", 15 мл</t>
  </si>
  <si>
    <t xml:space="preserve">80903/320</t>
  </si>
  <si>
    <t xml:space="preserve">Лак для ногтей ProVisage, тон 320 "Классика", 15 мл</t>
  </si>
  <si>
    <t xml:space="preserve">80903/352</t>
  </si>
  <si>
    <t xml:space="preserve">Лак для ногтей ProVisage, тон 352 "Канкан", 15 мл</t>
  </si>
  <si>
    <t xml:space="preserve">80903/361</t>
  </si>
  <si>
    <t xml:space="preserve">Лак для ногтей ProVisage, тон 361 "Вальс", 15 мл</t>
  </si>
  <si>
    <t xml:space="preserve">80903/387</t>
  </si>
  <si>
    <t xml:space="preserve">Лак для ногтей ProVisage, тон 387 "Сальса", 15 мл</t>
  </si>
  <si>
    <t xml:space="preserve">80903/462</t>
  </si>
  <si>
    <t xml:space="preserve">Лак для ногтей ProVisage, тон 462 "Элегия", 15 мл</t>
  </si>
  <si>
    <t xml:space="preserve">80903/464</t>
  </si>
  <si>
    <t xml:space="preserve">Лак для ногтей ProVisage, тон 464 "Рок-н-ролл", 15 мл</t>
  </si>
  <si>
    <t xml:space="preserve">80903/484</t>
  </si>
  <si>
    <t xml:space="preserve">Лак для ногтей ProVisage, тон 484 "Опера", 15 мл</t>
  </si>
  <si>
    <t xml:space="preserve">80903/638</t>
  </si>
  <si>
    <t xml:space="preserve">Лак для ногтей ProVisage, тон 638 "Соул", 15 мл</t>
  </si>
  <si>
    <t xml:space="preserve">80903/641</t>
  </si>
  <si>
    <t xml:space="preserve">Лак для ногтей ProVisage, тон 641 "Джаз", 15 мл</t>
  </si>
  <si>
    <t xml:space="preserve">80903/645</t>
  </si>
  <si>
    <t xml:space="preserve">Лак для ногтей ProVisage, тон 645 "Фьюжн", 15 мл</t>
  </si>
  <si>
    <t xml:space="preserve">80903/56</t>
  </si>
  <si>
    <t xml:space="preserve">Лак для ногтей ProVisage, тон 6g "Диско", 15 мл</t>
  </si>
  <si>
    <t xml:space="preserve">80903/937</t>
  </si>
  <si>
    <t xml:space="preserve">Лак для ногтей ProVisage, тон 937 "Ламбада", 15 мл</t>
  </si>
  <si>
    <t xml:space="preserve">Сушка для лака Silver, 15 мл</t>
  </si>
  <si>
    <t xml:space="preserve">.Декоративная косметика TianDe-&gt;ProVisage TianDe-&gt;Пудра ProVisage TianDe</t>
  </si>
  <si>
    <t xml:space="preserve">80901/01</t>
  </si>
  <si>
    <t xml:space="preserve">Компактная пудра, тон 01, 12 г</t>
  </si>
  <si>
    <t xml:space="preserve">80901/02</t>
  </si>
  <si>
    <t xml:space="preserve">Компактная пудра, тон 02, 12 г</t>
  </si>
  <si>
    <t xml:space="preserve">80901/03</t>
  </si>
  <si>
    <t xml:space="preserve">Компактная пудра, тон 03, 12 г</t>
  </si>
  <si>
    <t xml:space="preserve">80901/04</t>
  </si>
  <si>
    <t xml:space="preserve">Компактная пудра, тон 04, 12 г</t>
  </si>
  <si>
    <t xml:space="preserve">.Декоративная косметика TianDe-&gt;Silver TianDe-&gt;Помада Silver</t>
  </si>
  <si>
    <t xml:space="preserve">81002/06</t>
  </si>
  <si>
    <t xml:space="preserve">Губная помада, тон 06, 3,8 г</t>
  </si>
  <si>
    <t xml:space="preserve">1 / 12 / 720</t>
  </si>
  <si>
    <t xml:space="preserve">81002/066</t>
  </si>
  <si>
    <t xml:space="preserve">Губная помада, тон 066, 3,8 г</t>
  </si>
  <si>
    <t xml:space="preserve">1 / 12</t>
  </si>
  <si>
    <t xml:space="preserve">81002/166</t>
  </si>
  <si>
    <t xml:space="preserve">Губная помада, тон 166, 3,8 г</t>
  </si>
  <si>
    <t xml:space="preserve">81002/242</t>
  </si>
  <si>
    <t xml:space="preserve">Губная помада, тон 242, 3,8 г</t>
  </si>
  <si>
    <t xml:space="preserve">81002/294</t>
  </si>
  <si>
    <t xml:space="preserve">Губная помада, тон 294, 3,8 г</t>
  </si>
  <si>
    <t xml:space="preserve">81002/297</t>
  </si>
  <si>
    <t xml:space="preserve">Губная помада, тон 297, 3,8 г</t>
  </si>
  <si>
    <t xml:space="preserve">81002/362</t>
  </si>
  <si>
    <t xml:space="preserve">Губная помада, тон 362, 3,8 г</t>
  </si>
  <si>
    <t xml:space="preserve">81002/440</t>
  </si>
  <si>
    <t xml:space="preserve">Губная помада, тон 440, 3,8 г</t>
  </si>
  <si>
    <t xml:space="preserve">81002/50</t>
  </si>
  <si>
    <t xml:space="preserve">Губная помада, тон 50, 3,8 г</t>
  </si>
  <si>
    <t xml:space="preserve">81002/52</t>
  </si>
  <si>
    <t xml:space="preserve">Губная помада, тон 52, 3,8 г</t>
  </si>
  <si>
    <t xml:space="preserve">81002/770</t>
  </si>
  <si>
    <t xml:space="preserve">Губная помада, тон 770, 3,8 г</t>
  </si>
  <si>
    <t xml:space="preserve">81002/8107</t>
  </si>
  <si>
    <t xml:space="preserve">Губная помада, тон 8107, 3,8 г</t>
  </si>
  <si>
    <t xml:space="preserve">81002/8148</t>
  </si>
  <si>
    <t xml:space="preserve">Губная помада, тон 8148, 3,8 г</t>
  </si>
  <si>
    <t xml:space="preserve">81002/9119</t>
  </si>
  <si>
    <t xml:space="preserve">Губная помада, тон 9119, 3,8 г</t>
  </si>
  <si>
    <t xml:space="preserve">81002/9189</t>
  </si>
  <si>
    <t xml:space="preserve">Губная помада, тон 9189, 3,8 г</t>
  </si>
  <si>
    <t xml:space="preserve">81002/9231</t>
  </si>
  <si>
    <t xml:space="preserve">Губная помада, тон 9231, 3,8 г</t>
  </si>
  <si>
    <t xml:space="preserve">81002/9272</t>
  </si>
  <si>
    <t xml:space="preserve">Губная помада, тон 9272, 3,8 г</t>
  </si>
  <si>
    <t xml:space="preserve">81002/S 202</t>
  </si>
  <si>
    <t xml:space="preserve">Губная помада, тон S 202, 3,8 г</t>
  </si>
  <si>
    <t xml:space="preserve">81002/S 402</t>
  </si>
  <si>
    <t xml:space="preserve">Губная помада, тон S 402, 3,8 г</t>
  </si>
  <si>
    <t xml:space="preserve">.Декоративная косметика TianDe-&gt;Silver TianDe-&gt;Тени Silver</t>
  </si>
  <si>
    <t xml:space="preserve">81001/01</t>
  </si>
  <si>
    <t xml:space="preserve">Двойные тени с шелковой текстурой, тон 01, 4 г</t>
  </si>
  <si>
    <t xml:space="preserve">1 / 24 / 576</t>
  </si>
  <si>
    <t xml:space="preserve">81001/02</t>
  </si>
  <si>
    <t xml:space="preserve">Двойные тени с шелковой текстурой, тон 02, 4 г</t>
  </si>
  <si>
    <t xml:space="preserve">81001/03</t>
  </si>
  <si>
    <t xml:space="preserve">Двойные тени с шелковой текстурой, тон 03, 4 г</t>
  </si>
  <si>
    <t xml:space="preserve">81001/04</t>
  </si>
  <si>
    <t xml:space="preserve">Двойные тени с шелковой текстурой, тон 04, 4 г</t>
  </si>
  <si>
    <t xml:space="preserve">81001/05</t>
  </si>
  <si>
    <t xml:space="preserve">Двойные тени с шелковой текстурой, тон 05, 4 г</t>
  </si>
  <si>
    <t xml:space="preserve">.Декоративная косметика TianDe-&gt;Stylish TianDe-&gt;Румяна Stylish Blush</t>
  </si>
  <si>
    <t xml:space="preserve">80113/01</t>
  </si>
  <si>
    <t xml:space="preserve">Румяна "Stylish Blush" со светящимся эффектом, тон 01, 3,5 г</t>
  </si>
  <si>
    <t xml:space="preserve">1 / 384</t>
  </si>
  <si>
    <t xml:space="preserve">80113/02</t>
  </si>
  <si>
    <t xml:space="preserve">Румяна "Stylish Blush" со светящимся эффектом, тон 02, 3,5 г</t>
  </si>
  <si>
    <t xml:space="preserve">.Декоративная косметика TianDe-&gt;Stylish TianDe-&gt;Тени для век запеченные Stylish Tricocor TianDe</t>
  </si>
  <si>
    <t xml:space="preserve">80111/01</t>
  </si>
  <si>
    <t xml:space="preserve">Тени для век запеченные, тон 01</t>
  </si>
  <si>
    <t xml:space="preserve">1 / 12 / 288</t>
  </si>
  <si>
    <t xml:space="preserve">80111/02</t>
  </si>
  <si>
    <t xml:space="preserve">Тени для век запеченные, тон 02</t>
  </si>
  <si>
    <t xml:space="preserve">80111/03</t>
  </si>
  <si>
    <t xml:space="preserve">Тени для век запеченные, тон 03</t>
  </si>
  <si>
    <t xml:space="preserve">80111/04</t>
  </si>
  <si>
    <t xml:space="preserve">Тени для век запеченные, тон 04</t>
  </si>
  <si>
    <t xml:space="preserve">80111/05</t>
  </si>
  <si>
    <t xml:space="preserve">Тени для век запеченные, тон 05</t>
  </si>
  <si>
    <t xml:space="preserve">80111/06</t>
  </si>
  <si>
    <t xml:space="preserve">Тени для век запеченные, тон 06</t>
  </si>
  <si>
    <t xml:space="preserve">.Декоративная косметика TianDe-&gt;Voila TianDe</t>
  </si>
  <si>
    <t xml:space="preserve">81101/04</t>
  </si>
  <si>
    <t xml:space="preserve">Блеск для губ "Вуаля",тон 04, 6 мл</t>
  </si>
  <si>
    <t xml:space="preserve">81101/07</t>
  </si>
  <si>
    <t xml:space="preserve">Блеск для губ "Вуаля",тон 07, 6 мл</t>
  </si>
  <si>
    <t xml:space="preserve">81101/114</t>
  </si>
  <si>
    <t xml:space="preserve">Блеск для губ "Вуаля",тон 114, 6 мл</t>
  </si>
  <si>
    <t xml:space="preserve">81101/14</t>
  </si>
  <si>
    <t xml:space="preserve">Блеск для губ "Вуаля",тон 14, 6 мл</t>
  </si>
  <si>
    <t xml:space="preserve">81101/150</t>
  </si>
  <si>
    <t xml:space="preserve">Блеск для губ "Вуаля",тон 150, 6 мл</t>
  </si>
  <si>
    <t xml:space="preserve">81101/155</t>
  </si>
  <si>
    <t xml:space="preserve">Блеск для губ "Вуаля",тон 155, 6 мл</t>
  </si>
  <si>
    <t xml:space="preserve">81101/165</t>
  </si>
  <si>
    <t xml:space="preserve">Блеск для губ "Вуаля",тон 165, 6 мл</t>
  </si>
  <si>
    <t xml:space="preserve">81101/166</t>
  </si>
  <si>
    <t xml:space="preserve">Блеск для губ "Вуаля",тон 166, 6 мл</t>
  </si>
  <si>
    <t xml:space="preserve">81101/173</t>
  </si>
  <si>
    <t xml:space="preserve">Блеск для губ "Вуаля",тон 173, 6 мл</t>
  </si>
  <si>
    <t xml:space="preserve">81101/301</t>
  </si>
  <si>
    <t xml:space="preserve">Блеск для губ "Вуаля",тон 301, 6 мл</t>
  </si>
  <si>
    <t xml:space="preserve">81101/31</t>
  </si>
  <si>
    <t xml:space="preserve">Блеск для губ "Вуаля",тон 31, 6 мл</t>
  </si>
  <si>
    <t xml:space="preserve">81101/85</t>
  </si>
  <si>
    <t xml:space="preserve">Блеск для губ "Вуаля",тон 85, 6 мл</t>
  </si>
  <si>
    <t xml:space="preserve">.Декоративная косметика TianDe-&gt;Блеск для лица TianDe</t>
  </si>
  <si>
    <t xml:space="preserve">80107/11</t>
  </si>
  <si>
    <t xml:space="preserve">TTD-10-11</t>
  </si>
  <si>
    <t xml:space="preserve">Блеск для лица, тон 11, 5 г</t>
  </si>
  <si>
    <t xml:space="preserve">1 / 6 / 144</t>
  </si>
  <si>
    <t xml:space="preserve">80107/27</t>
  </si>
  <si>
    <t xml:space="preserve">TTD-10-27</t>
  </si>
  <si>
    <t xml:space="preserve">Блеск для лица, тон 27, 5 г</t>
  </si>
  <si>
    <t xml:space="preserve">.Декоративная косметика TianDe-&gt;Жемчужный блеск для губ TianDe</t>
  </si>
  <si>
    <t xml:space="preserve">80110/115</t>
  </si>
  <si>
    <t xml:space="preserve">Жемчужный блеск для губ, тон 115, 10 мл</t>
  </si>
  <si>
    <t xml:space="preserve">80110/22</t>
  </si>
  <si>
    <t xml:space="preserve">Жемчужный блеск для губ, тон 22, 10 мл</t>
  </si>
  <si>
    <t xml:space="preserve">80110/33</t>
  </si>
  <si>
    <t xml:space="preserve">Жемчужный блеск для губ, тон 33, 10 мл</t>
  </si>
  <si>
    <t xml:space="preserve">80110/37</t>
  </si>
  <si>
    <t xml:space="preserve">Жемчужный блеск для губ, тон 37, 10 мл</t>
  </si>
  <si>
    <t xml:space="preserve">80110/74</t>
  </si>
  <si>
    <t xml:space="preserve">Жемчужный блеск для губ, тон 74, 10 мл</t>
  </si>
  <si>
    <t xml:space="preserve">80110/85</t>
  </si>
  <si>
    <t xml:space="preserve">Жемчужный блеск для губ, тон 85, 10 мл</t>
  </si>
  <si>
    <t xml:space="preserve">.Декоративная косметика TianDe-&gt;Карандаши TianDe-&gt;Карандаш для губ и глаз TianDe</t>
  </si>
  <si>
    <t xml:space="preserve">80109/2</t>
  </si>
  <si>
    <t xml:space="preserve">TC-01-02</t>
  </si>
  <si>
    <t xml:space="preserve">Карандаш TianDe для губ и глаз, голубой</t>
  </si>
  <si>
    <t xml:space="preserve">80109/5</t>
  </si>
  <si>
    <t xml:space="preserve">TC-01-05</t>
  </si>
  <si>
    <t xml:space="preserve">Карандаш TianDe для губ и глаз, коричневый</t>
  </si>
  <si>
    <t xml:space="preserve">80109/3</t>
  </si>
  <si>
    <t xml:space="preserve">TC-01-03</t>
  </si>
  <si>
    <t xml:space="preserve">Карандаш TianDe для губ и глаз, красный</t>
  </si>
  <si>
    <t xml:space="preserve">80109/4</t>
  </si>
  <si>
    <t xml:space="preserve">TC-01-04</t>
  </si>
  <si>
    <t xml:space="preserve">Карандаш TianDe для губ и глаз, розовый</t>
  </si>
  <si>
    <t xml:space="preserve">80109/1</t>
  </si>
  <si>
    <t xml:space="preserve">TC-01-01</t>
  </si>
  <si>
    <t xml:space="preserve">Карандаш TianDe для губ и глаз, серый</t>
  </si>
  <si>
    <t xml:space="preserve">80109/6</t>
  </si>
  <si>
    <t xml:space="preserve">TC-01-06</t>
  </si>
  <si>
    <t xml:space="preserve">Карандаш TianDe для губ и глаз, черный</t>
  </si>
  <si>
    <t xml:space="preserve">.Декоративная косметика TianDe-&gt;Карандаши TianDe-&gt;Карандаш для губ и глаз механический TianDe</t>
  </si>
  <si>
    <t xml:space="preserve">80914/01</t>
  </si>
  <si>
    <t xml:space="preserve">Карандаш для губ и глаз механический, тон 01, 1 шт</t>
  </si>
  <si>
    <t xml:space="preserve">80914/02</t>
  </si>
  <si>
    <t xml:space="preserve">Карандаш для губ и глаз механический, тон 02, 1 шт</t>
  </si>
  <si>
    <t xml:space="preserve">80914/03</t>
  </si>
  <si>
    <t xml:space="preserve">Карандаш для губ и глаз механический, тон 03, 1 шт</t>
  </si>
  <si>
    <t xml:space="preserve">80914/04</t>
  </si>
  <si>
    <t xml:space="preserve">Карандаш для губ и глаз механический, тон 04, 1 шт</t>
  </si>
  <si>
    <t xml:space="preserve">80914/05</t>
  </si>
  <si>
    <t xml:space="preserve">Карандаш для губ и глаз механический, тон 05, 1 шт</t>
  </si>
  <si>
    <t xml:space="preserve">80914/06</t>
  </si>
  <si>
    <t xml:space="preserve">Карандаш для губ и глаз механический, тон 06, 1 шт</t>
  </si>
  <si>
    <t xml:space="preserve">80914/07</t>
  </si>
  <si>
    <t xml:space="preserve">Карандаш для губ и глаз механический, тон 07, 1 шт</t>
  </si>
  <si>
    <t xml:space="preserve">.Декоративная косметика TianDe-&gt;Лак для ногтей MissTeRia TianDe</t>
  </si>
  <si>
    <t xml:space="preserve">80303/301</t>
  </si>
  <si>
    <t xml:space="preserve">TTD-08-303</t>
  </si>
  <si>
    <t xml:space="preserve">Лак для ногтей Miss Te Ria, тон 301, 8 мл</t>
  </si>
  <si>
    <t xml:space="preserve">80303/303</t>
  </si>
  <si>
    <t xml:space="preserve">Лак для ногтей Miss Te Ria, тон 303, 8мл</t>
  </si>
  <si>
    <t xml:space="preserve">80303/304</t>
  </si>
  <si>
    <t xml:space="preserve">TTD-08-304</t>
  </si>
  <si>
    <t xml:space="preserve">Лак для ногтей Miss Te Ria, тон 304, 8мл</t>
  </si>
  <si>
    <t xml:space="preserve">80303/306</t>
  </si>
  <si>
    <t xml:space="preserve">TTD-08-306</t>
  </si>
  <si>
    <t xml:space="preserve">Лак для ногтей Miss Te Ria, тон 306, 8мл</t>
  </si>
  <si>
    <t xml:space="preserve">80303/310</t>
  </si>
  <si>
    <t xml:space="preserve">TTD-08-310</t>
  </si>
  <si>
    <t xml:space="preserve">Лак для ногтей Miss Te Ria, тон 310, 8мл</t>
  </si>
  <si>
    <t xml:space="preserve">80303/311</t>
  </si>
  <si>
    <t xml:space="preserve">TTD-08-311</t>
  </si>
  <si>
    <t xml:space="preserve">Лак для ногтей Miss Te Ria, тон 311, 8мл</t>
  </si>
  <si>
    <t xml:space="preserve">80303/312</t>
  </si>
  <si>
    <t xml:space="preserve">TTD-08-312</t>
  </si>
  <si>
    <t xml:space="preserve">Лак для ногтей Miss Te Ria, тон 312, 8мл</t>
  </si>
  <si>
    <t xml:space="preserve">80303/322</t>
  </si>
  <si>
    <t xml:space="preserve">Лак для ногтей Miss Te Ria, тон 322, 8мл</t>
  </si>
  <si>
    <t xml:space="preserve">80303/331</t>
  </si>
  <si>
    <t xml:space="preserve">TTD-08-331</t>
  </si>
  <si>
    <t xml:space="preserve">Лак для ногтей Miss Te Ria, тон 331, 8мл</t>
  </si>
  <si>
    <t xml:space="preserve">80303/338</t>
  </si>
  <si>
    <t xml:space="preserve">Лак для ногтей Miss Te Ria, тон 338, 8мл</t>
  </si>
  <si>
    <t xml:space="preserve">80303/343</t>
  </si>
  <si>
    <t xml:space="preserve">TTD-08-343</t>
  </si>
  <si>
    <t xml:space="preserve">Лак для ногтей Miss Te Ria, тон 343, 8мл</t>
  </si>
  <si>
    <t xml:space="preserve">80303/348</t>
  </si>
  <si>
    <t xml:space="preserve">TTD-08-348</t>
  </si>
  <si>
    <t xml:space="preserve">Лак для ногтей Miss Te Ria, тон 348, 8мл</t>
  </si>
  <si>
    <t xml:space="preserve">80303/349</t>
  </si>
  <si>
    <t xml:space="preserve">TTD-08-349</t>
  </si>
  <si>
    <t xml:space="preserve">Лак для ногтей Miss Te Ria, тон 349, 8мл</t>
  </si>
  <si>
    <t xml:space="preserve">80303/351</t>
  </si>
  <si>
    <t xml:space="preserve">TTD-08-351</t>
  </si>
  <si>
    <t xml:space="preserve">Лак для ногтей Miss Te Ria, тон 351, 8мл</t>
  </si>
  <si>
    <t xml:space="preserve">80303/355</t>
  </si>
  <si>
    <t xml:space="preserve">Лак для ногтей Miss Te Ria, тон 355, 8мл</t>
  </si>
  <si>
    <t xml:space="preserve">80303/363</t>
  </si>
  <si>
    <t xml:space="preserve">Лак для ногтей Miss Te Ria, тон 363, 8мл</t>
  </si>
  <si>
    <t xml:space="preserve">80303/379</t>
  </si>
  <si>
    <t xml:space="preserve">TTD-08-379</t>
  </si>
  <si>
    <t xml:space="preserve">Лак для ногтей Miss Te Ria, тон 379, 8мл</t>
  </si>
  <si>
    <t xml:space="preserve">80303/380</t>
  </si>
  <si>
    <t xml:space="preserve">Лак для ногтей Miss Te Ria, тон 380, 8мл</t>
  </si>
  <si>
    <t xml:space="preserve">.Декоративная косметика TianDe-&gt;Парфюмерная вода TianDe</t>
  </si>
  <si>
    <t xml:space="preserve">Комплект пробников для туалетной воды 6 шт</t>
  </si>
  <si>
    <t xml:space="preserve">Парфюмерная вода  "JOSS", 30 мл</t>
  </si>
  <si>
    <t xml:space="preserve">1 / 72</t>
  </si>
  <si>
    <t xml:space="preserve">Парфюмерная вода "Absolute Lady", 30 мл</t>
  </si>
  <si>
    <t xml:space="preserve">Парфюмерная вода "Crystal Love", 25 мл</t>
  </si>
  <si>
    <t xml:space="preserve">Парфюмерная вода "De", 50 мл</t>
  </si>
  <si>
    <t xml:space="preserve">Парфюмерная вода "Delicate Touch", 50 мл</t>
  </si>
  <si>
    <t xml:space="preserve">Парфюмерная вода "Diamond Dew", 50 мл</t>
  </si>
  <si>
    <t xml:space="preserve">Парфюмерная вода "Dominance", 50 мл</t>
  </si>
  <si>
    <t xml:space="preserve">Парфюмерная вода "Green Fresh", 30 мл</t>
  </si>
  <si>
    <t xml:space="preserve">1 / 96</t>
  </si>
  <si>
    <t xml:space="preserve">Парфюмерная вода "Love Essence", 50 мл</t>
  </si>
  <si>
    <t xml:space="preserve">Парфюмерная вода "My Angel", 30 мл</t>
  </si>
  <si>
    <t xml:space="preserve">Парфюмерная вода "Power", 30 мл</t>
  </si>
  <si>
    <t xml:space="preserve">Парфюмерная вода "Sensual Style", 50 мл</t>
  </si>
  <si>
    <t xml:space="preserve">.Декоративная косметика TianDe-&gt;Помада TianDe Lipstick</t>
  </si>
  <si>
    <t xml:space="preserve">80202/07</t>
  </si>
  <si>
    <t xml:space="preserve">TTD-02-47</t>
  </si>
  <si>
    <t xml:space="preserve">Губная помада "Lipstick", тон 07, 3,8г</t>
  </si>
  <si>
    <t xml:space="preserve">80202/105</t>
  </si>
  <si>
    <t xml:space="preserve">TTD-02-105</t>
  </si>
  <si>
    <t xml:space="preserve">Губная помада "Lipstick", тон 105, 3,8г</t>
  </si>
  <si>
    <t xml:space="preserve">80202/109</t>
  </si>
  <si>
    <t xml:space="preserve">TTD-02-109</t>
  </si>
  <si>
    <t xml:space="preserve">Губная помада "Lipstick", тон 109, 3,8г</t>
  </si>
  <si>
    <t xml:space="preserve">80202/12</t>
  </si>
  <si>
    <t xml:space="preserve">TTD-02-12</t>
  </si>
  <si>
    <t xml:space="preserve">Губная помада "Lipstick", тон 12, 3,8 г</t>
  </si>
  <si>
    <t xml:space="preserve">80202/14</t>
  </si>
  <si>
    <t xml:space="preserve">TTD-02-14</t>
  </si>
  <si>
    <t xml:space="preserve">Губная помада "Lipstick", тон 14, 3,8г</t>
  </si>
  <si>
    <t xml:space="preserve">80202/22</t>
  </si>
  <si>
    <t xml:space="preserve">TTD-02-22</t>
  </si>
  <si>
    <t xml:space="preserve">Губная помада "Lipstick", тон 22, 3,8г</t>
  </si>
  <si>
    <t xml:space="preserve">80202/26</t>
  </si>
  <si>
    <t xml:space="preserve">TTD-02-59</t>
  </si>
  <si>
    <t xml:space="preserve">Губная помада "Lipstick", тон 26, 3,8г</t>
  </si>
  <si>
    <t xml:space="preserve">80202/34</t>
  </si>
  <si>
    <t xml:space="preserve">TTD-02-34</t>
  </si>
  <si>
    <t xml:space="preserve">Губная помада "Lipstick", тон 34, 3,8г</t>
  </si>
  <si>
    <t xml:space="preserve">80202/37</t>
  </si>
  <si>
    <t xml:space="preserve">TTD-02-37</t>
  </si>
  <si>
    <t xml:space="preserve">Губная помада "Lipstick", тон 37, 3,8г</t>
  </si>
  <si>
    <t xml:space="preserve">80202/40</t>
  </si>
  <si>
    <t xml:space="preserve">TTD-02-40</t>
  </si>
  <si>
    <t xml:space="preserve">Губная помада "Lipstick", тон 40, 3,8г</t>
  </si>
  <si>
    <t xml:space="preserve">80202/47</t>
  </si>
  <si>
    <t xml:space="preserve">Губная помада "Lipstick", тон 47, 3,8г</t>
  </si>
  <si>
    <t xml:space="preserve">80202/48</t>
  </si>
  <si>
    <t xml:space="preserve">TTD-02-48</t>
  </si>
  <si>
    <t xml:space="preserve">Губная помада "Lipstick", тон 48, 3,8г</t>
  </si>
  <si>
    <t xml:space="preserve">80202/55</t>
  </si>
  <si>
    <t xml:space="preserve">TTD-02-55</t>
  </si>
  <si>
    <t xml:space="preserve">Губная помада "Lipstick", тон 55, 3,8г</t>
  </si>
  <si>
    <t xml:space="preserve">80202/59</t>
  </si>
  <si>
    <t xml:space="preserve">Губная помада "Lipstick", тон 59, 3,8г</t>
  </si>
  <si>
    <t xml:space="preserve">80202/79</t>
  </si>
  <si>
    <t xml:space="preserve">TTD-02-79</t>
  </si>
  <si>
    <t xml:space="preserve">Губная помада "Lipstick", тон 79, 3,8г</t>
  </si>
  <si>
    <t xml:space="preserve">80202/86</t>
  </si>
  <si>
    <t xml:space="preserve">TTD-02-86</t>
  </si>
  <si>
    <t xml:space="preserve">Губная помада "Lipstick", тон 86, 3,8г</t>
  </si>
  <si>
    <t xml:space="preserve">80202/93</t>
  </si>
  <si>
    <t xml:space="preserve">TTD-02-93</t>
  </si>
  <si>
    <t xml:space="preserve">Губная помада "Lipstick", тон 93, 3,8г</t>
  </si>
  <si>
    <t xml:space="preserve">80202/95</t>
  </si>
  <si>
    <t xml:space="preserve">TTD-02-95</t>
  </si>
  <si>
    <t xml:space="preserve">Губная помада "Lipstick", тон 95, 3,8г</t>
  </si>
  <si>
    <t xml:space="preserve">.Декоративная косметика TianDe-&gt;Помада TianDe Red</t>
  </si>
  <si>
    <t xml:space="preserve">80701/032</t>
  </si>
  <si>
    <t xml:space="preserve">Помада "TianDe Red", тон 032, 3,8 г</t>
  </si>
  <si>
    <t xml:space="preserve">80701/05</t>
  </si>
  <si>
    <t xml:space="preserve">Помада "TianDe Red", тон 05, 3,8 г</t>
  </si>
  <si>
    <t xml:space="preserve">80701/09</t>
  </si>
  <si>
    <t xml:space="preserve">Помада "TianDe Red", тон 09, 3,8 г</t>
  </si>
  <si>
    <t xml:space="preserve">80701/102</t>
  </si>
  <si>
    <t xml:space="preserve">Помада "TianDe Red", тон 102, 3,8 г</t>
  </si>
  <si>
    <t xml:space="preserve">80701/15</t>
  </si>
  <si>
    <t xml:space="preserve">Помада "TianDe Red", тон 15, 3,8 г</t>
  </si>
  <si>
    <t xml:space="preserve">80701/322</t>
  </si>
  <si>
    <t xml:space="preserve">Помада "TianDe Red", тон 322, 3,8 г</t>
  </si>
  <si>
    <t xml:space="preserve">80701/33</t>
  </si>
  <si>
    <t xml:space="preserve">Помада "TianDe Red", тон 33, 3,8 г</t>
  </si>
  <si>
    <t xml:space="preserve">80701/57</t>
  </si>
  <si>
    <t xml:space="preserve">Помада "TianDe Red", тон 57, 3,8 г</t>
  </si>
  <si>
    <t xml:space="preserve">80701/59</t>
  </si>
  <si>
    <t xml:space="preserve">Помада "TianDe Red", тон 59, 3,8 г</t>
  </si>
  <si>
    <t xml:space="preserve">80701/64</t>
  </si>
  <si>
    <t xml:space="preserve">Помада "TianDe Red", тон 64, 3,8 г</t>
  </si>
  <si>
    <t xml:space="preserve">80701/75</t>
  </si>
  <si>
    <t xml:space="preserve">Помада "TianDe Red", тон 75, 3,8 г</t>
  </si>
  <si>
    <t xml:space="preserve">80701/7802</t>
  </si>
  <si>
    <t xml:space="preserve">Помада "TianDe Red", тон 7802, 3,8 г</t>
  </si>
  <si>
    <t xml:space="preserve">80701/87</t>
  </si>
  <si>
    <t xml:space="preserve">Помада "TianDe Red", тон 87, 3,8 г</t>
  </si>
  <si>
    <t xml:space="preserve">.Декоративная косметика TianDe-&gt;Тени+румяна TianDe в наборе (12+2)</t>
  </si>
  <si>
    <t xml:space="preserve">80204/2</t>
  </si>
  <si>
    <t xml:space="preserve">TTD-04-A</t>
  </si>
  <si>
    <t xml:space="preserve">Тени + румяна в наборе (12+2), тон А</t>
  </si>
  <si>
    <t xml:space="preserve">.Декоративная косметика TianDe-&gt;Тушь для ресниц TianDe</t>
  </si>
  <si>
    <t xml:space="preserve">80203/1</t>
  </si>
  <si>
    <t xml:space="preserve">TTD-01-01</t>
  </si>
  <si>
    <t xml:space="preserve">Тушь для ресниц "Mascara", тон 01, 15 г</t>
  </si>
  <si>
    <t xml:space="preserve">1 / 576</t>
  </si>
  <si>
    <t xml:space="preserve">.Декоративная косметика TianDe-&gt;Фруктовые бальзамы для губ TianDe</t>
  </si>
  <si>
    <t xml:space="preserve">80112/03</t>
  </si>
  <si>
    <t xml:space="preserve">Фруктовый бальзам для губ «Ваниль», 3,5г</t>
  </si>
  <si>
    <t xml:space="preserve">1 / 24 / 720</t>
  </si>
  <si>
    <t xml:space="preserve">80112/10</t>
  </si>
  <si>
    <t xml:space="preserve">Фруктовый бальзам для губ «Виноград», 3,5г</t>
  </si>
  <si>
    <t xml:space="preserve">80112/05</t>
  </si>
  <si>
    <t xml:space="preserve">Фруктовый бальзам для губ «Вишня», 3,5г</t>
  </si>
  <si>
    <t xml:space="preserve">80112/07</t>
  </si>
  <si>
    <t xml:space="preserve">Фруктовый бальзам для губ «Клубника», 3,5г</t>
  </si>
  <si>
    <t xml:space="preserve">80112/08</t>
  </si>
  <si>
    <t xml:space="preserve">Фруктовый бальзам для губ «Малина», 3,5г</t>
  </si>
  <si>
    <t xml:space="preserve">80112/01</t>
  </si>
  <si>
    <t xml:space="preserve">Фруктовый бальзам для губ «Мята», 3,5г</t>
  </si>
  <si>
    <t xml:space="preserve">80112/04</t>
  </si>
  <si>
    <t xml:space="preserve">Фруктовый бальзам для губ «Черника», 3,5г</t>
  </si>
  <si>
    <t xml:space="preserve">80112/02</t>
  </si>
  <si>
    <t xml:space="preserve">Фруктовый бальзам для губ «Яблоко», 3,5г</t>
  </si>
  <si>
    <t xml:space="preserve">.Косметические средства TianDe-&gt;1 Пилинги SPA Technology ТianDe</t>
  </si>
  <si>
    <t xml:space="preserve">Пилинг "Виноградный", 120 г</t>
  </si>
  <si>
    <t xml:space="preserve">Пилинг "Гранатовый", 120 г</t>
  </si>
  <si>
    <t xml:space="preserve">TDS-01</t>
  </si>
  <si>
    <t xml:space="preserve">Пилинг "Лимонный", 120 г</t>
  </si>
  <si>
    <t xml:space="preserve">1 / 12 / 96</t>
  </si>
  <si>
    <t xml:space="preserve">TDS-03</t>
  </si>
  <si>
    <t xml:space="preserve">Пилинг "Молочный", 120 г</t>
  </si>
  <si>
    <t xml:space="preserve">TDS-04</t>
  </si>
  <si>
    <t xml:space="preserve">Пилинг "Огуречный", 120 г</t>
  </si>
  <si>
    <t xml:space="preserve">Пилинг "Яблочный", 120 г</t>
  </si>
  <si>
    <t xml:space="preserve">.Косметические средства TianDe-&gt;2 Гели для умывания SPA Technology TianDe</t>
  </si>
  <si>
    <t xml:space="preserve">TDS-13</t>
  </si>
  <si>
    <t xml:space="preserve">Гель для умывания "Естественная красота", 150 г</t>
  </si>
  <si>
    <t xml:space="preserve">1 / 6 / 96</t>
  </si>
  <si>
    <t xml:space="preserve">TDS-11</t>
  </si>
  <si>
    <t xml:space="preserve">Гель для умывания "Зеленый чай" TianDe, 150 г</t>
  </si>
  <si>
    <t xml:space="preserve">TDS-12</t>
  </si>
  <si>
    <t xml:space="preserve">Гель для умывания "Океан красоты" TianDe, 150 г</t>
  </si>
  <si>
    <t xml:space="preserve">Молочко для умывания "Морские водоросли", 150 г</t>
  </si>
  <si>
    <t xml:space="preserve">.Косметические средства TianDe-&gt;4 Плацентарная серия TianDe</t>
  </si>
  <si>
    <t xml:space="preserve">PS-03</t>
  </si>
  <si>
    <t xml:space="preserve">Восстанавливающий крем для лица от морщин, 50г</t>
  </si>
  <si>
    <t xml:space="preserve">PS-02</t>
  </si>
  <si>
    <t xml:space="preserve">Выравнивающий крем, 50 г</t>
  </si>
  <si>
    <t xml:space="preserve">Крем для век от морщин, 50 гр</t>
  </si>
  <si>
    <t xml:space="preserve">PS-01</t>
  </si>
  <si>
    <t xml:space="preserve">Пилинг для лица на основе плаценты, 80 г</t>
  </si>
  <si>
    <t xml:space="preserve">PS-05</t>
  </si>
  <si>
    <t xml:space="preserve">Тональный крем для лица, 50г</t>
  </si>
  <si>
    <t xml:space="preserve">10305/01</t>
  </si>
  <si>
    <t xml:space="preserve">Тональный крем для лица, тон 01, 50 г</t>
  </si>
  <si>
    <t xml:space="preserve">1 / 12 / 12 / 12 / 96 / 96</t>
  </si>
  <si>
    <t xml:space="preserve">PS-04</t>
  </si>
  <si>
    <t xml:space="preserve">Увлажняющий крем с питательной основой, 50 г</t>
  </si>
  <si>
    <t xml:space="preserve">.Косметические средства TianDe-&gt;5 Дезодорант TianDe</t>
  </si>
  <si>
    <t xml:space="preserve">TND-01</t>
  </si>
  <si>
    <t xml:space="preserve">Природный дезодорант "Natural  Veil" , 60 г</t>
  </si>
  <si>
    <t xml:space="preserve">.Косметические средства TianDe-&gt;6 Антицеллюлитная программа SPA Technology TianDe</t>
  </si>
  <si>
    <t xml:space="preserve">TDSI-22</t>
  </si>
  <si>
    <t xml:space="preserve">Крем антицеллюлитный с маслом перца Чили, 100 г</t>
  </si>
  <si>
    <t xml:space="preserve">1 / 100</t>
  </si>
  <si>
    <t xml:space="preserve">TDSI-21</t>
  </si>
  <si>
    <t xml:space="preserve">Маска муляж для живота с экстрактом перца чили, 1шт</t>
  </si>
  <si>
    <t xml:space="preserve">1 / 360</t>
  </si>
  <si>
    <t xml:space="preserve">TDSI-23</t>
  </si>
  <si>
    <t xml:space="preserve">Соль антицеллюлитная с маслом перца Чили, 80 г</t>
  </si>
  <si>
    <t xml:space="preserve">1 / 400</t>
  </si>
  <si>
    <t xml:space="preserve">.Косметические средства TianDe-&gt;7 Кремы для рук и ног TianDe</t>
  </si>
  <si>
    <t xml:space="preserve">TD-003</t>
  </si>
  <si>
    <t xml:space="preserve">Восстанавливающий крем для рук с экстрактом алоэ вера, 80 мл</t>
  </si>
  <si>
    <t xml:space="preserve">TD-008</t>
  </si>
  <si>
    <t xml:space="preserve">Защитный крем для рук, 80 мл</t>
  </si>
  <si>
    <t xml:space="preserve">Крем для ног со змеиным жиром, 80 мл</t>
  </si>
  <si>
    <t xml:space="preserve">Крем для ног согревающий , 50 мл</t>
  </si>
  <si>
    <t xml:space="preserve">TD-002</t>
  </si>
  <si>
    <t xml:space="preserve">Крем для рук молочный, 80 мл</t>
  </si>
  <si>
    <t xml:space="preserve">TD-004</t>
  </si>
  <si>
    <t xml:space="preserve">Крем для рук питательный и увлажняющий с овечьим молоком, 80 мл</t>
  </si>
  <si>
    <t xml:space="preserve">TD-006</t>
  </si>
  <si>
    <t xml:space="preserve">Крем для рук с плацентой и жемчугом, 80 мл</t>
  </si>
  <si>
    <t xml:space="preserve">TD-005</t>
  </si>
  <si>
    <t xml:space="preserve">Крем для рук с экстрактом эмбриона овцы и алоэ вера, 80 мл</t>
  </si>
  <si>
    <t xml:space="preserve">TD-009</t>
  </si>
  <si>
    <t xml:space="preserve">Крем для рук со змеиным жиром, 80 мл</t>
  </si>
  <si>
    <t xml:space="preserve">TD-10</t>
  </si>
  <si>
    <t xml:space="preserve">Крем для стоп восстанавливающий со змеиным жиром, 30 г</t>
  </si>
  <si>
    <t xml:space="preserve">1 / 60 / 480</t>
  </si>
  <si>
    <t xml:space="preserve">TD-010</t>
  </si>
  <si>
    <t xml:space="preserve">Омолаживающий крем для рук с экстрактом линчжи, 80 мл</t>
  </si>
  <si>
    <t xml:space="preserve">TD-007</t>
  </si>
  <si>
    <t xml:space="preserve">Пилинг из кожи и жира змеи, 100 мл</t>
  </si>
  <si>
    <t xml:space="preserve">TD-11</t>
  </si>
  <si>
    <t xml:space="preserve">Профилактический крем для ног со змеиным жиром, 30 г</t>
  </si>
  <si>
    <t xml:space="preserve">.Косметические средства TianDe-&gt;8 Прокладки TianDe-&gt;Прокладки "Нефритовая свежесть"</t>
  </si>
  <si>
    <t xml:space="preserve">H070122</t>
  </si>
  <si>
    <t xml:space="preserve">Гигиенические прокладки "Нефритовая свежесть" ежедневные на травах с ментолом, 20 шт.</t>
  </si>
  <si>
    <t xml:space="preserve">1 / 48</t>
  </si>
  <si>
    <t xml:space="preserve">B070115</t>
  </si>
  <si>
    <t xml:space="preserve">Гигиенические прокладки "Нефритовая свежесть" ежедневные на травах, 20шт.</t>
  </si>
  <si>
    <t xml:space="preserve">Гигиенические прокладки "Нефритовая свежесть" ежедневные с экстрактом алоэ, 20шт.</t>
  </si>
  <si>
    <t xml:space="preserve">B070139</t>
  </si>
  <si>
    <t xml:space="preserve">Гигиенические прокладки "Нефритовая свежесть" на критические дни на травах, 10шт.</t>
  </si>
  <si>
    <t xml:space="preserve">B070146</t>
  </si>
  <si>
    <t xml:space="preserve">Гигиенические прокладки "Нефритовая свежесть" на критические ночи на травах, 10шт.</t>
  </si>
  <si>
    <t xml:space="preserve">H070160</t>
  </si>
  <si>
    <t xml:space="preserve">Гигиенические прокладки супертонкие "Нефритовая свежесть" ежедневные на травах с ментолом, 18шт.</t>
  </si>
  <si>
    <t xml:space="preserve">B070153</t>
  </si>
  <si>
    <t xml:space="preserve">Гигиенические прокладки супертонкие "Нефритовая свежесть" ежедневные на травах, 18шт.</t>
  </si>
  <si>
    <t xml:space="preserve">.Косметические средства TianDe-&gt;8 Прокладки TianDe-&gt;Прокладки "Энергия трав"</t>
  </si>
  <si>
    <t xml:space="preserve">Гигиенические прокладки  на критические дни "Энергия трав" с фитомембраной, 8 шт.</t>
  </si>
  <si>
    <t xml:space="preserve">1 / 30</t>
  </si>
  <si>
    <t xml:space="preserve">Гигиенические прокладки "Энергия трав" ежедневные с фитомембраной, 20 шт.</t>
  </si>
  <si>
    <t xml:space="preserve">Гигиенические прокладки на критические ночи "Энергия трав" с фитомембраной, 8 шт.</t>
  </si>
  <si>
    <t xml:space="preserve">.Косметические средства TianDe-&gt;9 Средства для ухода за волосами TianDe</t>
  </si>
  <si>
    <t xml:space="preserve">Восстанавливающий шампунь против ломкости "Fruit Energy", 200 мл.</t>
  </si>
  <si>
    <t xml:space="preserve">.Косметические средства TianDe-&gt;9 Средства для ухода за волосами TianDe-&gt;Крем-бальзам для волос TianDe серии "Fruit Energy"</t>
  </si>
  <si>
    <t xml:space="preserve">TDF-04</t>
  </si>
  <si>
    <t xml:space="preserve">Крем-бальзам для волос "Гуава", 250 г</t>
  </si>
  <si>
    <t xml:space="preserve">TDF-02</t>
  </si>
  <si>
    <t xml:space="preserve">Крем-бальзам для волос "Жожоба", 250 г</t>
  </si>
  <si>
    <t xml:space="preserve">TDF-01</t>
  </si>
  <si>
    <t xml:space="preserve">Крем-бальзам для волос "Клубника", 250 г</t>
  </si>
  <si>
    <t xml:space="preserve">TDF-03</t>
  </si>
  <si>
    <t xml:space="preserve">Крем-бальзам для волос "Папайя", 250 г</t>
  </si>
  <si>
    <t xml:space="preserve">.Косметические средства TianDe-&gt;9 Средства для ухода за волосами TianDe-&gt;Лечебная серия Master Herb</t>
  </si>
  <si>
    <t xml:space="preserve">Бальзам для поврежденных волос, 500 г</t>
  </si>
  <si>
    <t xml:space="preserve">1 / 36</t>
  </si>
  <si>
    <t xml:space="preserve">Крем-бальзам от облысения, 500 г</t>
  </si>
  <si>
    <t xml:space="preserve">Шампунь от облысения, 420 мл</t>
  </si>
  <si>
    <t xml:space="preserve">Шампунь от седины, 420 мл</t>
  </si>
  <si>
    <t xml:space="preserve">Шампунь от седины, 8 мл</t>
  </si>
  <si>
    <t xml:space="preserve">.Косметические средства TianDe-&gt;9 Средства для ухода за волосами TianDe-&gt;Маски для волос TianDe</t>
  </si>
  <si>
    <t xml:space="preserve">Восстанавливающая маска для волос «КРОКОДИЛ», 500 мл.</t>
  </si>
  <si>
    <t xml:space="preserve">Питательная маска для волос «АКУЛА», 500 мл.</t>
  </si>
  <si>
    <t xml:space="preserve">.Косметические средства TianDe-&gt;9 Средства для ухода за волосами TianDe-&gt;Серия "Bio Rehab"</t>
  </si>
  <si>
    <t xml:space="preserve">Маска-активатор роста волос, 250 г.</t>
  </si>
  <si>
    <t xml:space="preserve">Тоник-активатор роста волос, 50 г.</t>
  </si>
  <si>
    <t xml:space="preserve">Шампунь-активатор роста волос, 250 г.</t>
  </si>
  <si>
    <t xml:space="preserve">.Косметические средства TianDe-&gt;9 Средства для ухода за волосами TianDe-&gt;Серия "Женьшень"</t>
  </si>
  <si>
    <t xml:space="preserve">Восстанавливающий бальзам с экстрактом женьшеня, 500г</t>
  </si>
  <si>
    <t xml:space="preserve">TDH-01</t>
  </si>
  <si>
    <t xml:space="preserve">Набор для ухода за волосами "Шампунь+маска с экстрактом женьшеня", 220+100г</t>
  </si>
  <si>
    <t xml:space="preserve">1 / 24 / 48</t>
  </si>
  <si>
    <t xml:space="preserve">TDH-02</t>
  </si>
  <si>
    <t xml:space="preserve">Шампунь питательный с экстрактом и корнем женьшеня, 450 мл</t>
  </si>
  <si>
    <t xml:space="preserve">.Косметические средства TianDe-&gt;9 Средства для ухода за волосами TianDe-&gt;Серия "Золотой имбирь"</t>
  </si>
  <si>
    <t xml:space="preserve">Бальзам для волос "Золотой Имбирь", 300 мл</t>
  </si>
  <si>
    <t xml:space="preserve">Шампунь для всех типов волос "Золотой Имбирь", 300 мл</t>
  </si>
  <si>
    <t xml:space="preserve">.Косметические средства TianDe-&gt;9 Средства для ухода за волосами TianDe-&gt;Серия "Линжи"</t>
  </si>
  <si>
    <t xml:space="preserve">Бальзам для волос укрепляющий корни с экстрактом гриба линчжи, 220 г</t>
  </si>
  <si>
    <t xml:space="preserve">Шампунь укрепляющий корни с экстрактом гриба линчжи, 220 г</t>
  </si>
  <si>
    <t xml:space="preserve">.Косметические средства TianDe-&gt;9 Средства для ухода за волосами TianDe-&gt;Серия "Шоу Ву"</t>
  </si>
  <si>
    <t xml:space="preserve">Бальзам для волос омолаживающий с экстрактом травы Шоу Ву, 220 гр</t>
  </si>
  <si>
    <t xml:space="preserve">Шампунь омолаживающий с экстрактом травы Шоу Ву, 220 гр</t>
  </si>
  <si>
    <t xml:space="preserve">.Косметические средства TianDe-&gt;Зубные пасты/гели TianDe</t>
  </si>
  <si>
    <t xml:space="preserve">Гель для зубов "Жидкий кальций", 120 г</t>
  </si>
  <si>
    <t xml:space="preserve">1 / 12 / 72</t>
  </si>
  <si>
    <t xml:space="preserve">Гель для зубов "Натуральная соль бамбука", 120 г</t>
  </si>
  <si>
    <t xml:space="preserve">Зубная паста "Натуральный океанический жемчуг", 120 г</t>
  </si>
  <si>
    <t xml:space="preserve">.Косметические средства TianDe-&gt;Капсульная косметика</t>
  </si>
  <si>
    <t xml:space="preserve">Восстанавливающая сыворотка в капсулах "Corrective Serum", 36 шт</t>
  </si>
  <si>
    <t xml:space="preserve">.Косметические средства TianDe-&gt;Маски TianDe-&gt;Крем-маски TianDe</t>
  </si>
  <si>
    <t xml:space="preserve">Крем – маска «Галантус» осветляющая, 35 г.</t>
  </si>
  <si>
    <t xml:space="preserve">Крем – маска «Калла» успокаивающая, 35 г.</t>
  </si>
  <si>
    <t xml:space="preserve">Крем – маска «Морской эликсир» восстанавливающая, 35 г.</t>
  </si>
  <si>
    <t xml:space="preserve">Крем – маска «Персик и саке» увлажняющая, 35 г</t>
  </si>
  <si>
    <t xml:space="preserve">Крем – маска «Синовильсония» тонизирующая, 35 г</t>
  </si>
  <si>
    <t xml:space="preserve">Крем-маска ночная "Виноград", 18 г.</t>
  </si>
  <si>
    <t xml:space="preserve">1 / 10 / 600</t>
  </si>
  <si>
    <t xml:space="preserve">Крем-маска ночная "Зеленый чай", 18 г.</t>
  </si>
  <si>
    <t xml:space="preserve">Крем-маска ночная "Томат", 18 г.</t>
  </si>
  <si>
    <t xml:space="preserve">Крем-маска ночная "Черника", 18 г.</t>
  </si>
  <si>
    <t xml:space="preserve">Крем-маска ночная с Мушмулой, 18 г.</t>
  </si>
  <si>
    <t xml:space="preserve">.Косметические средства TianDe-&gt;Маски TianDe-&gt;Маски Dual System TianDe</t>
  </si>
  <si>
    <t xml:space="preserve">Коллагеновая маска для лица и шеи с экстрактом женьшеня TianDe, 36 г</t>
  </si>
  <si>
    <t xml:space="preserve">TDD-01</t>
  </si>
  <si>
    <t xml:space="preserve">Маска для кожи вокруг глаз от морщин на основе 100% коллагена, 8+3 г</t>
  </si>
  <si>
    <t xml:space="preserve">1 / 720</t>
  </si>
  <si>
    <t xml:space="preserve">TDD-04</t>
  </si>
  <si>
    <t xml:space="preserve">Маска для лица и шеи плацентарно-коллагеновая с биозолотом, 36+5 г</t>
  </si>
  <si>
    <t xml:space="preserve">TDD-05</t>
  </si>
  <si>
    <t xml:space="preserve">Маска для лица и шеи плацентарно-коллагеновая с экстрактом красной икры, 36+5 г</t>
  </si>
  <si>
    <t xml:space="preserve">Маска для лица и шеи с экстрактом ласточкиного гнезда и жемчужной пудрой TianDe, 36 г</t>
  </si>
  <si>
    <t xml:space="preserve">TDD-07</t>
  </si>
  <si>
    <t xml:space="preserve">Маска для рук плацентарно-коллагеновая питательная, 36+5 г</t>
  </si>
  <si>
    <t xml:space="preserve">TDD-03</t>
  </si>
  <si>
    <t xml:space="preserve">Маска омолаживающая с фруктовыми кислотами для лица и шеи, 36+5 г</t>
  </si>
  <si>
    <t xml:space="preserve">TDD-02</t>
  </si>
  <si>
    <t xml:space="preserve">Маска плацентарная для кожи вокруг глаз с акульим жиром и экстрактом листьев оливы, 8+3 г</t>
  </si>
  <si>
    <t xml:space="preserve">TDD-06</t>
  </si>
  <si>
    <t xml:space="preserve">Противоотечная маска для лица после вечеринки TianDe, 36 г</t>
  </si>
  <si>
    <t xml:space="preserve">.Косметические средства TianDe-&gt;Маски TianDe-&gt;Маски PRO Comfort</t>
  </si>
  <si>
    <t xml:space="preserve">Питательная маска для лица и шеи «Маточное молочко и прополис». 35 г</t>
  </si>
  <si>
    <t xml:space="preserve">1 / 480</t>
  </si>
  <si>
    <t xml:space="preserve">Ревитализирующая маска для лица и шеи «Линчжи», 35 г</t>
  </si>
  <si>
    <t xml:space="preserve">Тонизирующая маска с омолаживающим эффектом для лица и шеи «Лотос», 35 г</t>
  </si>
  <si>
    <t xml:space="preserve">.Косметические средства TianDe-&gt;Маски TianDe-&gt;Маски_растворимые TianDe</t>
  </si>
  <si>
    <t xml:space="preserve">Серия SPA technology: антиоксидантная моделирующая маска "Зеленый чай", 100 гр.</t>
  </si>
  <si>
    <t xml:space="preserve">1 / 120</t>
  </si>
  <si>
    <t xml:space="preserve">TDSI-41</t>
  </si>
  <si>
    <t xml:space="preserve">Серия SPA technology: маска растворимая "Жемчужная пудра", 100 г</t>
  </si>
  <si>
    <t xml:space="preserve">TDSI-31</t>
  </si>
  <si>
    <t xml:space="preserve">Серия SPA technology: Питательная моделирующая маска "Зародыши пшеницы", 100 г</t>
  </si>
  <si>
    <t xml:space="preserve">Серия SPA technology: Плацентарная моделирующая маска, 100 гр.</t>
  </si>
  <si>
    <t xml:space="preserve">.Косметические средства TianDe-&gt;Маски TianDe-&gt;Маски-муляжи De Luxe,SPA technology</t>
  </si>
  <si>
    <t xml:space="preserve">Маска для лица+маска для шеи+увлажняющая эмульсия "24  karat", 1 шт.</t>
  </si>
  <si>
    <t xml:space="preserve">1 / 200</t>
  </si>
  <si>
    <t xml:space="preserve">Маска для лица+маска для шеи+увлажняющая эмульсия "Silk", 1 шт.</t>
  </si>
  <si>
    <t xml:space="preserve">Маска-муляж для бюста "Морские водоросли", 1 шт.</t>
  </si>
  <si>
    <t xml:space="preserve">1 / 10 / 360</t>
  </si>
  <si>
    <t xml:space="preserve">Маска-муляж для живота "Морские водоросли", 1 шт</t>
  </si>
  <si>
    <t xml:space="preserve">.Косметические средства TianDe-&gt;Маски TianDe-&gt;Маски-пленки "SPA technology"</t>
  </si>
  <si>
    <t xml:space="preserve">TDSI-02</t>
  </si>
  <si>
    <t xml:space="preserve">Маска-пленка с экстрактом Алоэ, 80 гр</t>
  </si>
  <si>
    <t xml:space="preserve">TDSI-01</t>
  </si>
  <si>
    <t xml:space="preserve">Маска-пленка с экстрактом Плаценты, 80 г</t>
  </si>
  <si>
    <t xml:space="preserve">.Косметические средства TianDe-&gt;Серия "Aloe Rich"</t>
  </si>
  <si>
    <t xml:space="preserve">Бальзам для волос с экстрактом алоэ, 460 мл</t>
  </si>
  <si>
    <t xml:space="preserve">1 / 1 / 1 / 30</t>
  </si>
  <si>
    <t xml:space="preserve">Шампунь с экстрактом алоэ, 200 гр</t>
  </si>
  <si>
    <t xml:space="preserve">.Косметические средства TianDe-&gt;Серия "Altai"</t>
  </si>
  <si>
    <t xml:space="preserve">Массажный гель с желчью "Ортофит", 125 мл</t>
  </si>
  <si>
    <t xml:space="preserve">Нежный гель для деликатного ухода, 360 мл</t>
  </si>
  <si>
    <t xml:space="preserve">Фитогель для ног "Славитон", 125 мл</t>
  </si>
  <si>
    <t xml:space="preserve">.Косметические средства TianDe-&gt;Серия "Collagen Active"</t>
  </si>
  <si>
    <t xml:space="preserve">"Кристальная коллагенова маска  для лица", 1 шт</t>
  </si>
  <si>
    <t xml:space="preserve">"Кристальная коллагеновая маска для век", 1 шт</t>
  </si>
  <si>
    <t xml:space="preserve">1 / 1000</t>
  </si>
  <si>
    <t xml:space="preserve">Интенсивный лифтинг-крем, 50 г</t>
  </si>
  <si>
    <t xml:space="preserve">Корректирующая маска  для лица "Интенсивный лифтинг", 30 г</t>
  </si>
  <si>
    <t xml:space="preserve">Крем-гель для умывания, 100 г</t>
  </si>
  <si>
    <t xml:space="preserve">Лифтинг-крем для контура глаз, 15 г</t>
  </si>
  <si>
    <t xml:space="preserve">Моделирующий гель для овала лица, 150 г</t>
  </si>
  <si>
    <t xml:space="preserve">Нежный увлажняющий тоник, 150 гр</t>
  </si>
  <si>
    <t xml:space="preserve">Укрепляющая и подтягивающая эмульсия для лица и шеи, 100 г</t>
  </si>
  <si>
    <t xml:space="preserve">Укрепляющая эссенция от купероза, 30 г</t>
  </si>
  <si>
    <t xml:space="preserve">Укрепляющий антицеллюлитный гель, 150 г</t>
  </si>
  <si>
    <t xml:space="preserve">.Косметические средства TianDe-&gt;Серия "Hainan Tao"</t>
  </si>
  <si>
    <t xml:space="preserve">Крем-гель для душа "Алоэ", 350 гр</t>
  </si>
  <si>
    <t xml:space="preserve">Крем-гель для душа "Солнечные оливки", 350гр</t>
  </si>
  <si>
    <t xml:space="preserve">Крем-молочко для тела "Солнечные оливки", 350 гр</t>
  </si>
  <si>
    <t xml:space="preserve">Лосьон для тела "Шелковая Роза", 350 гр</t>
  </si>
  <si>
    <t xml:space="preserve">Соль для тела "Бодрящий лимон", 60 г</t>
  </si>
  <si>
    <t xml:space="preserve">Соль для тела "Волшебная олива", 60 г</t>
  </si>
  <si>
    <t xml:space="preserve">Соль для тела "Восточный сандал", 60 г</t>
  </si>
  <si>
    <t xml:space="preserve">Соль для тела "Молочный блюз", 60 г</t>
  </si>
  <si>
    <t xml:space="preserve">Соль для тела "Морские водоросли", 60 г</t>
  </si>
  <si>
    <t xml:space="preserve">.Косметические средства TianDe-&gt;Серия "Master Herb"</t>
  </si>
  <si>
    <t xml:space="preserve">Маска-пленка с экстрактом линчжи, 1 шт.</t>
  </si>
  <si>
    <t xml:space="preserve">1 / 10 / 1440</t>
  </si>
  <si>
    <t xml:space="preserve">Массажное масло для тела Master Herb, 20 мл.</t>
  </si>
  <si>
    <t xml:space="preserve">TDM-07</t>
  </si>
  <si>
    <t xml:space="preserve">Очишающая маска для лица от угрей и рубцов, 35 г</t>
  </si>
  <si>
    <t xml:space="preserve">Очищающий пластырь "Бамбуковый уголь", 1 шт</t>
  </si>
  <si>
    <t xml:space="preserve">1 / 1440</t>
  </si>
  <si>
    <t xml:space="preserve">Очищающий пластырь "Чистые поры", 1шт</t>
  </si>
  <si>
    <t xml:space="preserve">Пластырь для стоп детоксикационный Master Herb</t>
  </si>
  <si>
    <t xml:space="preserve">1 / 130 / 520</t>
  </si>
  <si>
    <t xml:space="preserve">.Косметические средства TianDe-&gt;Серия "Master Herb" на Алоэ</t>
  </si>
  <si>
    <t xml:space="preserve">"Фитокорректор" (Активный лосьон локального действия), 10 мл.</t>
  </si>
  <si>
    <t xml:space="preserve">Гель для лица "Биокомплекс", 25 мл.</t>
  </si>
  <si>
    <t xml:space="preserve">Гель для умывания, 100 г.</t>
  </si>
  <si>
    <t xml:space="preserve">Крем от угрей и рубцов, 20 мл.</t>
  </si>
  <si>
    <t xml:space="preserve">Лосьон противоспалительный, 60 мл.</t>
  </si>
  <si>
    <t xml:space="preserve">.Косметические средства TianDe-&gt;Серия "Model up"</t>
  </si>
  <si>
    <t xml:space="preserve">Двойной уход для стройности фигуры (гель антицеллюлитный) "Lipo Reduction Complex", 150 г.</t>
  </si>
  <si>
    <t xml:space="preserve">1 / 96 / 96 / 96</t>
  </si>
  <si>
    <t xml:space="preserve">Крем антицеллюлитный с экстрактом тахуа, 100 гр</t>
  </si>
  <si>
    <t xml:space="preserve">Моделирующая маска для упругости бюста, 35 г.</t>
  </si>
  <si>
    <t xml:space="preserve">Моделирующий крем для упругости бюста "Bust Beauty Cream", 100 г.</t>
  </si>
  <si>
    <t xml:space="preserve">Пластырь трансдермальный антицеллюлитный, 2 шт.</t>
  </si>
  <si>
    <t xml:space="preserve">1 / 520</t>
  </si>
  <si>
    <t xml:space="preserve">Фитосоль для ванны, 80 г.</t>
  </si>
  <si>
    <t xml:space="preserve">.Косметические средства TianDe-&gt;Серия "NANO CORRECTOR"</t>
  </si>
  <si>
    <t xml:space="preserve">Ботокс-эффект (Биокомплекс и Активатор), 3 г/7 мл</t>
  </si>
  <si>
    <t xml:space="preserve">1 / 350</t>
  </si>
  <si>
    <t xml:space="preserve">Моментальный лифтинг (Биокомплекс и Активатор), 3 г/7 мл</t>
  </si>
  <si>
    <t xml:space="preserve">.Косметические средства TianDe-&gt;Серия "Solution"</t>
  </si>
  <si>
    <t xml:space="preserve">Востанавливающий крем от купероза, 15 г</t>
  </si>
  <si>
    <t xml:space="preserve">1 / 216</t>
  </si>
  <si>
    <t xml:space="preserve">Лосьон для проблемной кожи "Стоп-акне", 7 мл</t>
  </si>
  <si>
    <t xml:space="preserve">Осветляющий крем для лица, 15 г</t>
  </si>
  <si>
    <t xml:space="preserve">.Косметические средства TianDe-&gt;Серия "Зеленый чай" TianDe на Лиолане</t>
  </si>
  <si>
    <t xml:space="preserve">Гель для умывания, 100гр.</t>
  </si>
  <si>
    <t xml:space="preserve">Крем для удаления угрей, 30 мл</t>
  </si>
  <si>
    <t xml:space="preserve">Пилинг для лица, 100 мл</t>
  </si>
  <si>
    <t xml:space="preserve">.Косметические средства TianDe-&gt;Серия 20 30 40</t>
  </si>
  <si>
    <t xml:space="preserve">Активная эссенция от морщин, 30 г</t>
  </si>
  <si>
    <t xml:space="preserve">Балансирующий дневной крем, 50 г</t>
  </si>
  <si>
    <t xml:space="preserve">1 / 12 / 12 / 96</t>
  </si>
  <si>
    <t xml:space="preserve">Балансирующий тоник для лица, 100 мл</t>
  </si>
  <si>
    <t xml:space="preserve">Гель для кожи вокруг глаз, 30 г</t>
  </si>
  <si>
    <t xml:space="preserve">Глубоко очищающий лосьон для лица, 100 гр.</t>
  </si>
  <si>
    <t xml:space="preserve">Крем - пенка для умывания "Алоэ", 100 г</t>
  </si>
  <si>
    <t xml:space="preserve">Крем - пенка для умывания "Олива", 100 г</t>
  </si>
  <si>
    <t xml:space="preserve">Крем ночной восстанавливающий, 50 г</t>
  </si>
  <si>
    <t xml:space="preserve">Крем-гель с биозолотом для кожи вокруг глаз (лифтинг-эффект), 30 г</t>
  </si>
  <si>
    <t xml:space="preserve">Крем-гель с биозолотом для кожи вокруг глаз (от морщин), 30 г</t>
  </si>
  <si>
    <t xml:space="preserve">Крем-гель с биозолотом для кожи вокруг глаз (ревитализация), 30 г</t>
  </si>
  <si>
    <t xml:space="preserve">Легкий энергетический крем, 50 гр.</t>
  </si>
  <si>
    <t xml:space="preserve">Очищающее молочко для умывания, 100 г</t>
  </si>
  <si>
    <t xml:space="preserve">Пилинг-гель для лица (активный), 80 г</t>
  </si>
  <si>
    <t xml:space="preserve">Пилинг-гель для лица (деликатный), 100 г</t>
  </si>
  <si>
    <t xml:space="preserve">Тонизирующий гидрогель для лица, 100 гр.</t>
  </si>
  <si>
    <t xml:space="preserve">Увлажняющая маска с протеинами шелка, 38 г</t>
  </si>
  <si>
    <t xml:space="preserve">1 / 40 / 480</t>
  </si>
  <si>
    <t xml:space="preserve">Увлажняющий дневной крем с SPF-12, 50 г</t>
  </si>
  <si>
    <t xml:space="preserve">Увлажняющий крем для лица 24-часового действия, 50 г</t>
  </si>
  <si>
    <t xml:space="preserve">Увлажняющий крем с протеинами шелка , 50 г</t>
  </si>
  <si>
    <t xml:space="preserve">Увлажняющий тоник для лица, 100 мл</t>
  </si>
  <si>
    <t xml:space="preserve">Укрепляющий и подтягивающий крем для лица, 50 г</t>
  </si>
  <si>
    <t xml:space="preserve">.Косметические средства TianDe-&gt;Серия SPA Technology Соли для тела TianDe</t>
  </si>
  <si>
    <t xml:space="preserve">TDS-22</t>
  </si>
  <si>
    <t xml:space="preserve">Соль для тела "Зеленый чай" TianDe, 380 г</t>
  </si>
  <si>
    <t xml:space="preserve">1 / 12 / 48</t>
  </si>
  <si>
    <t xml:space="preserve">TDS-23</t>
  </si>
  <si>
    <t xml:space="preserve">Соль для тела "Лаванда" TianDe, 380 г</t>
  </si>
  <si>
    <t xml:space="preserve">TDS-21</t>
  </si>
  <si>
    <t xml:space="preserve">Соль для тела "Медовый персик" TianDe, 380 г</t>
  </si>
  <si>
    <t xml:space="preserve">Соль для тела "Медовый персик" TianDe, 50 г</t>
  </si>
  <si>
    <t xml:space="preserve">Соль для тела TianDe "Роза", 380 г</t>
  </si>
  <si>
    <t xml:space="preserve">.Косметические средства TianDe-&gt;Серия Sun Luxe</t>
  </si>
  <si>
    <t xml:space="preserve">Молочко для тела SPF 15, 180 г.</t>
  </si>
  <si>
    <t xml:space="preserve">.Косметические средства TianDe-&gt;Серия Tibetan Herbs TianDe</t>
  </si>
  <si>
    <t xml:space="preserve">TTH-05</t>
  </si>
  <si>
    <t xml:space="preserve">Высокоэффективный увлажняющий крем для лица, 50 г</t>
  </si>
  <si>
    <t xml:space="preserve">Высокоэффективный увлажняющий крем для лица, 60 г</t>
  </si>
  <si>
    <t xml:space="preserve">Интенсивный комплекс для кожи вокруг глаз (маска и фитоэссенция), 100 шт+10 г</t>
  </si>
  <si>
    <t xml:space="preserve">TTH-03</t>
  </si>
  <si>
    <t xml:space="preserve">Лосьон для лица многофункциональный, 100 мл</t>
  </si>
  <si>
    <t xml:space="preserve">TTH-02</t>
  </si>
  <si>
    <t xml:space="preserve">Молочко для умывания от морщин, 100 г</t>
  </si>
  <si>
    <t xml:space="preserve">TTH-01</t>
  </si>
  <si>
    <t xml:space="preserve">Пилинг для лица, 75 г</t>
  </si>
  <si>
    <t xml:space="preserve">TTH-04</t>
  </si>
  <si>
    <t xml:space="preserve">Питательный крем от морщин с матирующим эффектом, 50 г</t>
  </si>
  <si>
    <t xml:space="preserve">Питательный крем от морщин с матирующим эффектом, 60 г</t>
  </si>
  <si>
    <t xml:space="preserve">.Косметические средства TianDe-&gt;Серия Zhenfei perfect TianDe</t>
  </si>
  <si>
    <t xml:space="preserve">Интенсивный крем - уход от морщин, 55 г</t>
  </si>
  <si>
    <t xml:space="preserve">Крем - гель для глаз от морщин, 30 г</t>
  </si>
  <si>
    <t xml:space="preserve">Крем насыщенный увлажняющий, 55 г</t>
  </si>
  <si>
    <t xml:space="preserve">Нежное молочко для умывания, 90 г</t>
  </si>
  <si>
    <t xml:space="preserve">Омолаживающая энергетическая эмульсия, 45 мл</t>
  </si>
  <si>
    <t xml:space="preserve">Подтягивающий крем - гель для кожи вокруг глаз, 30 г</t>
  </si>
  <si>
    <t xml:space="preserve">Экспрес-пилинг, 90г</t>
  </si>
  <si>
    <t xml:space="preserve">.Косметические средства TianDe-&gt;Серия для мужчин TianDe</t>
  </si>
  <si>
    <t xml:space="preserve">TB-01</t>
  </si>
  <si>
    <t xml:space="preserve">Восстанавливающий бальзам после бритья, 100 мл</t>
  </si>
  <si>
    <t xml:space="preserve">Восстанавливающий крем, 50 г.</t>
  </si>
  <si>
    <t xml:space="preserve">Питательный крем для рук, 50 г</t>
  </si>
  <si>
    <t xml:space="preserve">1 / 12 / 192</t>
  </si>
  <si>
    <t xml:space="preserve">.Косметические средства TianDe-&gt;Средства для ухода за телом TianDe</t>
  </si>
  <si>
    <t xml:space="preserve">Аквамусс "Африканский манго", 240 г</t>
  </si>
  <si>
    <t xml:space="preserve">Аквамусс "Летний персик", 240 г</t>
  </si>
  <si>
    <t xml:space="preserve">Аквамусс "Сочный киви", 240 г</t>
  </si>
  <si>
    <t xml:space="preserve">Серия Talasso: Пена для ванн "Сладкие сны", 60 г</t>
  </si>
  <si>
    <t xml:space="preserve">1 / 40 / 320</t>
  </si>
  <si>
    <t xml:space="preserve">Серия Talasso: Соль для тела "Клубничный шейк", 60 г</t>
  </si>
  <si>
    <t xml:space="preserve">1 / 50 / 400</t>
  </si>
  <si>
    <t xml:space="preserve">Серия Talasso: Соль для тела "Королевский жасмин", 60 г</t>
  </si>
  <si>
    <t xml:space="preserve">Серия Talasso: Соль для тела "Лепестки розы", 60 г</t>
  </si>
  <si>
    <t xml:space="preserve">.Косметические средства TianDe-&gt;Средства по уходу за кожей ног TianDe</t>
  </si>
  <si>
    <t xml:space="preserve">Согревающая ванна для ног, серия Talasso, 90 гр</t>
  </si>
  <si>
    <t xml:space="preserve">Солевая ванна для ног "Китайские травы", серия Master Herb, 50 г</t>
  </si>
  <si>
    <t xml:space="preserve">Солевая ванна для ног "Лаванда", серия Master Herb, 50 г</t>
  </si>
  <si>
    <t xml:space="preserve">Солевая ванна для ног "Чайное дерево", серия Master Herb, 50 г</t>
  </si>
  <si>
    <t xml:space="preserve">Тонизирующая ванна для ног, серия Talasso, 90 гр</t>
  </si>
  <si>
    <t xml:space="preserve">Фитованна для ног, серия Talasso, 90 гр</t>
  </si>
  <si>
    <t xml:space="preserve">.Косметические средства TianDe-&gt;Фитопатчи TianDe-&gt;Фитопатч</t>
  </si>
  <si>
    <t xml:space="preserve">Фитопатч для тела косметический "Вутонг" (5 шт.)</t>
  </si>
  <si>
    <t xml:space="preserve">Фитопатч для тела косметический "Янканг" (5 шт.)</t>
  </si>
  <si>
    <t xml:space="preserve">Аксессуары</t>
  </si>
  <si>
    <t xml:space="preserve">Кисти для макияжа TianDe</t>
  </si>
  <si>
    <t xml:space="preserve">Кулон  "Здоровье"</t>
  </si>
  <si>
    <t xml:space="preserve">Кулон "Карьера"</t>
  </si>
  <si>
    <t xml:space="preserve">Кулон "Небесный дракон Дянь Лун"</t>
  </si>
  <si>
    <t xml:space="preserve">Кулон "Ракушка" (большая)</t>
  </si>
  <si>
    <t xml:space="preserve">Кулон "Ракушка" (маленькая)</t>
  </si>
  <si>
    <t xml:space="preserve">Кулон "Счастье"</t>
  </si>
  <si>
    <t xml:space="preserve">TDSP-01</t>
  </si>
  <si>
    <t xml:space="preserve">Пилка для ног "Master Quartz" TianDe</t>
  </si>
  <si>
    <t xml:space="preserve">1 / 12 / 480</t>
  </si>
  <si>
    <t xml:space="preserve">TDSM-01</t>
  </si>
  <si>
    <t xml:space="preserve">Пилка стеклянная для ногтей "Master Nail" TianDe</t>
  </si>
  <si>
    <t xml:space="preserve">1 / 24 / 1200</t>
  </si>
  <si>
    <t xml:space="preserve">ACS-14</t>
  </si>
  <si>
    <t xml:space="preserve">Повязка для волос TianDe, в ассортименте</t>
  </si>
  <si>
    <t xml:space="preserve">1 / 500</t>
  </si>
  <si>
    <t xml:space="preserve">ACS-02</t>
  </si>
  <si>
    <t xml:space="preserve">Спонжи 2 в 1, 2 шт</t>
  </si>
  <si>
    <t xml:space="preserve">1 / 5000</t>
  </si>
  <si>
    <t xml:space="preserve">Точилка для карандаша, TianDe синяя</t>
  </si>
  <si>
    <t xml:space="preserve">1 / 90 / 2880</t>
  </si>
  <si>
    <t xml:space="preserve">Аксессуары TianDe</t>
  </si>
  <si>
    <t xml:space="preserve">Косметический спонж для макияжа, 2 шт 85*135</t>
  </si>
  <si>
    <t xml:space="preserve">Косметический спонж для умывания, 12 шт 73*148</t>
  </si>
  <si>
    <t xml:space="preserve">Массажный валик</t>
  </si>
  <si>
    <t xml:space="preserve">1 / 448</t>
  </si>
  <si>
    <t xml:space="preserve">Салфетка для умывания 85*35</t>
  </si>
  <si>
    <t xml:space="preserve">Аксессуары-&gt;Сувениры</t>
  </si>
  <si>
    <t xml:space="preserve">Золотой дракон играющий с жемчужиной</t>
  </si>
  <si>
    <t xml:space="preserve">Небесный дракон играющий с жемчужиной</t>
  </si>
  <si>
    <t xml:space="preserve">Солнечный дракон</t>
  </si>
  <si>
    <t xml:space="preserve">100617/2</t>
  </si>
  <si>
    <t xml:space="preserve">Сувенир "Золотая рыбка" (желтая)</t>
  </si>
  <si>
    <t xml:space="preserve">100617/1</t>
  </si>
  <si>
    <t xml:space="preserve">Сувенир "Золотая рыбка" (красная)</t>
  </si>
  <si>
    <t xml:space="preserve">100630/1</t>
  </si>
  <si>
    <t xml:space="preserve">Сувенир "Кролик" Белый</t>
  </si>
  <si>
    <t xml:space="preserve">100630/2</t>
  </si>
  <si>
    <t xml:space="preserve">Сувенир "Кролик" Черный</t>
  </si>
  <si>
    <t xml:space="preserve">100628/1</t>
  </si>
  <si>
    <t xml:space="preserve">Сувенир "Новогодняя Елочка" Белая</t>
  </si>
  <si>
    <t xml:space="preserve">100628/2</t>
  </si>
  <si>
    <t xml:space="preserve">Сувенир "Новогодняя Елочка"Зеленая</t>
  </si>
  <si>
    <t xml:space="preserve">Сувенир "Рождественский Кролик"</t>
  </si>
  <si>
    <t xml:space="preserve">100629/1</t>
  </si>
  <si>
    <t xml:space="preserve">Сувенир "Спящая Кошка" Белая</t>
  </si>
  <si>
    <t xml:space="preserve">100629/2</t>
  </si>
  <si>
    <t xml:space="preserve">Сувенир "Спящая Кошка" Золотая</t>
  </si>
  <si>
    <t xml:space="preserve">Аксессуары-&gt;Украшения</t>
  </si>
  <si>
    <t xml:space="preserve">90032/2</t>
  </si>
  <si>
    <t xml:space="preserve">Браслет "Кристальная феерия" (Медный)</t>
  </si>
  <si>
    <t xml:space="preserve">90032/9</t>
  </si>
  <si>
    <t xml:space="preserve">Браслет "Кристальная феерия" (Серебро)</t>
  </si>
  <si>
    <t xml:space="preserve">90032/7</t>
  </si>
  <si>
    <t xml:space="preserve">Браслет "Кристальная феерия" (Синий)</t>
  </si>
  <si>
    <t xml:space="preserve">90032/5</t>
  </si>
  <si>
    <t xml:space="preserve">Браслет "Кристальная феерия" (Черный гранат)</t>
  </si>
  <si>
    <t xml:space="preserve">90032/6</t>
  </si>
  <si>
    <t xml:space="preserve">Браслет "Кристальная феерия" (черный экстраблеск)</t>
  </si>
  <si>
    <t xml:space="preserve">Набор: серьги и подвеска "Весеннее настроение"</t>
  </si>
  <si>
    <t xml:space="preserve">Набор: серьги и подвеска "Грани совершенства"</t>
  </si>
  <si>
    <t xml:space="preserve">Набор: серьги и подвеска "Сияние"</t>
  </si>
  <si>
    <t xml:space="preserve">90027/8</t>
  </si>
  <si>
    <t xml:space="preserve">Ожерелье "Кристальная феерия" (Графитовый)</t>
  </si>
  <si>
    <t xml:space="preserve">90027/3</t>
  </si>
  <si>
    <t xml:space="preserve">Ожерелье "Кристальная феерия" (Золотистый)</t>
  </si>
  <si>
    <t xml:space="preserve">90027/1</t>
  </si>
  <si>
    <t xml:space="preserve">Ожерелье "Кристальная феерия" (Изумрудный)</t>
  </si>
  <si>
    <t xml:space="preserve">90027/4</t>
  </si>
  <si>
    <t xml:space="preserve">Ожерелье "Кристальная феерия" (красный)</t>
  </si>
  <si>
    <t xml:space="preserve">90027/2</t>
  </si>
  <si>
    <t xml:space="preserve">Ожерелье "Кристальная феерия" (Медный)</t>
  </si>
  <si>
    <t xml:space="preserve">90027/7</t>
  </si>
  <si>
    <t xml:space="preserve">Ожерелье "Кристальная феерия" (Синий)</t>
  </si>
  <si>
    <t xml:space="preserve">90027/5</t>
  </si>
  <si>
    <t xml:space="preserve">Ожерелье "Кристальная феерия" (Черный гранат)</t>
  </si>
  <si>
    <t xml:space="preserve">90027/6</t>
  </si>
  <si>
    <t xml:space="preserve">Ожерелье "Кристальная феерия" (черный экстраблеск)</t>
  </si>
  <si>
    <t xml:space="preserve">Серьги "Магия соблазна"</t>
  </si>
  <si>
    <t xml:space="preserve">БАДы TianDe</t>
  </si>
  <si>
    <t xml:space="preserve">БАД "Пьяолян"</t>
  </si>
  <si>
    <t xml:space="preserve">1 / 60</t>
  </si>
  <si>
    <t xml:space="preserve">БАД "Фу-син"</t>
  </si>
  <si>
    <t xml:space="preserve">БАД "Шоусин"</t>
  </si>
  <si>
    <t xml:space="preserve">БАД"Комплекс с грецким орехом", 30 таблеток</t>
  </si>
  <si>
    <t xml:space="preserve">БАД"Таблетки расторопши пятнистой с рибофлавином", 30 таблеток</t>
  </si>
  <si>
    <t xml:space="preserve">1 / 20</t>
  </si>
  <si>
    <t xml:space="preserve">БАД"Таблетки с экстрактом виноградных косточек", 30 таблеток</t>
  </si>
  <si>
    <t xml:space="preserve">БАД"Цитрокальцевит",60 таблеток</t>
  </si>
  <si>
    <t xml:space="preserve">Фибропект.Пектиновый кисель антипаразитный "Имбирное яблоко"140 г (10 саше-пакетов по 14 г)</t>
  </si>
  <si>
    <t xml:space="preserve">Фибропект.Пектиновый кисель универсальный "Лимонный чернослив",150 г (10 саше-пакетов по 15 г)</t>
  </si>
  <si>
    <t xml:space="preserve">БАДы TianDe-&gt;Чаи TianDe</t>
  </si>
  <si>
    <t xml:space="preserve">Фиточай с боровой маткой TianDe, 30 пакетов</t>
  </si>
  <si>
    <t xml:space="preserve">1 / 32</t>
  </si>
  <si>
    <t xml:space="preserve">Фиточай с красной щеткой TianDe, 30 пакетов</t>
  </si>
  <si>
    <t xml:space="preserve">Серия "Солнечные оливки"</t>
  </si>
  <si>
    <t xml:space="preserve">NFA-12</t>
  </si>
  <si>
    <t xml:space="preserve">Экстраувлажняющий лосьон для тела "Шелковая роза", 350 мл</t>
  </si>
  <si>
    <t xml:space="preserve">Я-Вышедшее из ассортимента-&gt;ЯЯЯ-Киевская номенклатура</t>
  </si>
  <si>
    <t xml:space="preserve">ИТ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&quot; грн.&quot;;\-#,##0.00&quot; грн.&quot;"/>
    <numFmt numFmtId="167" formatCode="#,##0&quot; грн.&quot;;[RED]\-#,##0&quot; грн.&quot;"/>
    <numFmt numFmtId="168" formatCode="@"/>
    <numFmt numFmtId="169" formatCode="0"/>
    <numFmt numFmtId="170" formatCode="#,##0.00"/>
    <numFmt numFmtId="171" formatCode="General"/>
    <numFmt numFmtId="172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FF"/>
      <name val="Arial Cyr"/>
      <family val="0"/>
      <charset val="204"/>
    </font>
    <font>
      <sz val="10"/>
      <color rgb="FFFFFF99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0"/>
      <color rgb="FFFF00FF"/>
      <name val="Arial Cyr"/>
      <family val="0"/>
      <charset val="204"/>
    </font>
    <font>
      <i val="true"/>
      <sz val="7"/>
      <color rgb="FF0000FF"/>
      <name val="Arial Cyr"/>
      <family val="0"/>
      <charset val="204"/>
    </font>
    <font>
      <i val="true"/>
      <sz val="8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/>
      <diagonal/>
    </border>
    <border diagonalUp="false" diagonalDown="false">
      <left style="double">
        <color rgb="FF993300"/>
      </left>
      <right style="double">
        <color rgb="FF993300"/>
      </right>
      <top/>
      <bottom style="double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/>
      <diagonal/>
    </border>
    <border diagonalUp="false" diagonalDown="false">
      <left style="medium">
        <color rgb="FF993300"/>
      </left>
      <right style="medium">
        <color rgb="FF993300"/>
      </right>
      <top style="thin">
        <color rgb="FF993300"/>
      </top>
      <bottom/>
      <diagonal/>
    </border>
    <border diagonalUp="false" diagonalDown="false">
      <left/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13" fillId="7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9" fontId="13" fillId="7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3" fillId="7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3" fillId="7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3" fillId="7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9900"/>
        </patternFill>
      </fill>
    </dxf>
    <dxf>
      <fill>
        <patternFill patternType="solid">
          <fgColor rgb="FFFFFFFF"/>
        </patternFill>
      </fill>
    </dxf>
    <dxf>
      <font>
        <name val="Arial Cyr"/>
        <charset val="204"/>
        <family val="0"/>
        <color rgb="FFFFFFCC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3160</xdr:colOff>
      <xdr:row>0</xdr:row>
      <xdr:rowOff>114480</xdr:rowOff>
    </xdr:from>
    <xdr:to>
      <xdr:col>9</xdr:col>
      <xdr:colOff>162000</xdr:colOff>
      <xdr:row>6</xdr:row>
      <xdr:rowOff>12384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8992800" y="114480"/>
          <a:ext cx="24804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76320</xdr:rowOff>
    </xdr:from>
    <xdr:to>
      <xdr:col>7</xdr:col>
      <xdr:colOff>309600</xdr:colOff>
      <xdr:row>6</xdr:row>
      <xdr:rowOff>9000</xdr:rowOff>
    </xdr:to>
    <xdr:sp>
      <xdr:nvSpPr>
        <xdr:cNvPr id="1" name="Rectangle 2"/>
        <xdr:cNvSpPr/>
      </xdr:nvSpPr>
      <xdr:spPr>
        <a:xfrm>
          <a:off x="9183960" y="76320"/>
          <a:ext cx="1034280" cy="97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0</xdr:row>
      <xdr:rowOff>142560</xdr:rowOff>
    </xdr:from>
    <xdr:to>
      <xdr:col>9</xdr:col>
      <xdr:colOff>534240</xdr:colOff>
      <xdr:row>5</xdr:row>
      <xdr:rowOff>76320</xdr:rowOff>
    </xdr:to>
    <xdr:sp>
      <xdr:nvSpPr>
        <xdr:cNvPr id="2" name="Rectangle 3"/>
        <xdr:cNvSpPr/>
      </xdr:nvSpPr>
      <xdr:spPr>
        <a:xfrm>
          <a:off x="10949040" y="142560"/>
          <a:ext cx="89640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5"/>
  <sheetViews>
    <sheetView showFormulas="false" showGridLines="false" showRowColHeaders="true" showZeros="true" rightToLeft="false" tabSelected="true" showOutlineSymbols="true" defaultGridColor="true" view="normal" topLeftCell="A496" colorId="64" zoomScale="75" zoomScaleNormal="75" zoomScalePageLayoutView="75" workbookViewId="0">
      <selection pane="topLeft" activeCell="A463" activeCellId="0" sqref="A463:IV46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13"/>
    <col collapsed="false" customWidth="true" hidden="false" outlineLevel="0" max="3" min="2" style="0" width="10.99"/>
    <col collapsed="false" customWidth="true" hidden="false" outlineLevel="0" max="4" min="4" style="0" width="82.85"/>
    <col collapsed="false" customWidth="true" hidden="false" outlineLevel="0" max="7" min="6" style="0" width="10.28"/>
    <col collapsed="false" customWidth="true" hidden="false" outlineLevel="0" max="9" min="9" style="0" width="10.85"/>
    <col collapsed="false" customWidth="true" hidden="false" outlineLevel="0" max="10" min="10" style="0" width="11.7"/>
    <col collapsed="false" customWidth="true" hidden="true" outlineLevel="0" max="11" min="11" style="1" width="9.14"/>
  </cols>
  <sheetData>
    <row r="1" customFormat="false" ht="13.5" hidden="false" customHeight="false" outlineLevel="0" collapsed="false">
      <c r="A1" s="2" t="n">
        <v>40960</v>
      </c>
      <c r="B1" s="2"/>
      <c r="C1" s="3"/>
      <c r="D1" s="4" t="s">
        <v>0</v>
      </c>
      <c r="E1" s="3"/>
      <c r="F1" s="3"/>
      <c r="G1" s="3"/>
      <c r="H1" s="3"/>
      <c r="I1" s="3"/>
      <c r="J1" s="3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3.5" hidden="false" customHeight="false" outlineLevel="0" collapsed="false">
      <c r="A2" s="3"/>
      <c r="B2" s="3"/>
      <c r="C2" s="3"/>
      <c r="D2" s="6" t="s">
        <v>1</v>
      </c>
      <c r="E2" s="3"/>
      <c r="F2" s="3"/>
      <c r="G2" s="3"/>
      <c r="H2" s="3"/>
      <c r="I2" s="3"/>
      <c r="J2" s="3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3.5" hidden="false" customHeight="false" outlineLevel="0" collapsed="false">
      <c r="A3" s="3"/>
      <c r="B3" s="3"/>
      <c r="C3" s="7" t="s">
        <v>2</v>
      </c>
      <c r="D3" s="8"/>
      <c r="E3" s="3"/>
      <c r="F3" s="3"/>
      <c r="G3" s="3"/>
      <c r="H3" s="3"/>
      <c r="I3" s="3"/>
      <c r="J3" s="3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4.25" hidden="false" customHeight="false" outlineLevel="0" collapsed="false">
      <c r="A4" s="3"/>
      <c r="B4" s="3"/>
      <c r="C4" s="3"/>
      <c r="D4" s="9" t="s">
        <v>3</v>
      </c>
      <c r="E4" s="3"/>
      <c r="F4" s="3"/>
      <c r="G4" s="3"/>
      <c r="H4" s="3"/>
      <c r="I4" s="3"/>
      <c r="J4" s="3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3.5" hidden="false" customHeight="false" outlineLevel="0" collapsed="false">
      <c r="A5" s="3"/>
      <c r="B5" s="3"/>
      <c r="C5" s="3"/>
      <c r="D5" s="6" t="s">
        <v>4</v>
      </c>
      <c r="E5" s="3"/>
      <c r="F5" s="3"/>
      <c r="G5" s="3"/>
      <c r="H5" s="3"/>
      <c r="I5" s="3"/>
      <c r="J5" s="3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3.5" hidden="false" customHeight="false" outlineLevel="0" collapsed="false">
      <c r="A6" s="3"/>
      <c r="B6" s="3"/>
      <c r="C6" s="7" t="s">
        <v>2</v>
      </c>
      <c r="D6" s="8"/>
      <c r="E6" s="3"/>
      <c r="F6" s="3"/>
      <c r="G6" s="3"/>
      <c r="H6" s="3"/>
      <c r="I6" s="3"/>
      <c r="J6" s="3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4.25" hidden="false" customHeight="false" outlineLevel="0" collapsed="false">
      <c r="A7" s="3"/>
      <c r="B7" s="3"/>
      <c r="C7" s="3"/>
      <c r="D7" s="9" t="s">
        <v>3</v>
      </c>
      <c r="E7" s="3"/>
      <c r="F7" s="3"/>
      <c r="G7" s="3"/>
      <c r="H7" s="3"/>
      <c r="I7" s="3"/>
      <c r="J7" s="3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customFormat="false" ht="13.5" hidden="false" customHeight="false" outlineLevel="0" collapsed="false">
      <c r="A8" s="3"/>
      <c r="B8" s="3"/>
      <c r="C8" s="3"/>
      <c r="D8" s="6"/>
      <c r="E8" s="3"/>
      <c r="F8" s="6" t="s">
        <v>5</v>
      </c>
      <c r="G8" s="6"/>
      <c r="H8" s="6"/>
      <c r="I8" s="6"/>
      <c r="J8" s="6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</row>
    <row r="9" customFormat="false" ht="13.5" hidden="false" customHeight="false" outlineLevel="0" collapsed="false">
      <c r="A9" s="3"/>
      <c r="B9" s="3"/>
      <c r="C9" s="7" t="s">
        <v>2</v>
      </c>
      <c r="D9" s="8"/>
      <c r="E9" s="3"/>
      <c r="F9" s="10" t="n">
        <f aca="false">I635</f>
        <v>0</v>
      </c>
      <c r="G9" s="10"/>
      <c r="H9" s="10"/>
      <c r="I9" s="10"/>
      <c r="J9" s="10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</row>
    <row r="10" customFormat="false" ht="14.25" hidden="false" customHeight="false" outlineLevel="0" collapsed="false">
      <c r="A10" s="3"/>
      <c r="B10" s="3"/>
      <c r="C10" s="3"/>
      <c r="D10" s="9" t="s">
        <v>3</v>
      </c>
      <c r="E10" s="3"/>
      <c r="F10" s="3"/>
      <c r="G10" s="11" t="s">
        <v>6</v>
      </c>
      <c r="H10" s="12"/>
      <c r="I10" s="13" t="s">
        <v>7</v>
      </c>
      <c r="J10" s="14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</row>
    <row r="11" customFormat="false" ht="13.5" hidden="false" customHeight="false" outlineLevel="0" collapsed="false">
      <c r="A11" s="3"/>
      <c r="B11" s="15"/>
      <c r="C11" s="3"/>
      <c r="D11" s="6" t="s">
        <v>8</v>
      </c>
      <c r="E11" s="3"/>
      <c r="F11" s="6" t="s">
        <v>9</v>
      </c>
      <c r="G11" s="6"/>
      <c r="H11" s="6"/>
      <c r="I11" s="6"/>
      <c r="J11" s="6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</row>
    <row r="12" customFormat="false" ht="13.5" hidden="false" customHeight="false" outlineLevel="0" collapsed="false">
      <c r="A12" s="3"/>
      <c r="B12" s="3"/>
      <c r="C12" s="7" t="s">
        <v>2</v>
      </c>
      <c r="D12" s="8"/>
      <c r="E12" s="3"/>
      <c r="F12" s="16" t="n">
        <f aca="false">F9*(100-H10)/100</f>
        <v>0</v>
      </c>
      <c r="G12" s="16"/>
      <c r="H12" s="16"/>
      <c r="I12" s="16"/>
      <c r="J12" s="16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</row>
    <row r="13" customFormat="false" ht="13.5" hidden="false" customHeight="false" outlineLevel="0" collapsed="false">
      <c r="A13" s="3"/>
      <c r="B13" s="3"/>
      <c r="C13" s="3"/>
      <c r="D13" s="9" t="s">
        <v>10</v>
      </c>
      <c r="E13" s="3"/>
      <c r="F13" s="3"/>
      <c r="G13" s="11"/>
      <c r="H13" s="17"/>
      <c r="I13" s="13"/>
      <c r="J13" s="3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</row>
    <row r="14" customFormat="false" ht="13.5" hidden="false" customHeight="false" outlineLevel="0" collapsed="false">
      <c r="A14" s="3"/>
      <c r="B14" s="3"/>
      <c r="C14" s="3"/>
      <c r="D14" s="18" t="s">
        <v>11</v>
      </c>
      <c r="E14" s="3"/>
      <c r="F14" s="19"/>
      <c r="G14" s="19"/>
      <c r="H14" s="19"/>
      <c r="I14" s="19"/>
      <c r="J14" s="19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</row>
    <row r="15" s="27" customFormat="true" ht="33.75" hidden="false" customHeight="true" outlineLevel="0" collapsed="false">
      <c r="A15" s="20" t="s">
        <v>12</v>
      </c>
      <c r="B15" s="20" t="s">
        <v>13</v>
      </c>
      <c r="C15" s="20" t="s">
        <v>14</v>
      </c>
      <c r="D15" s="20" t="s">
        <v>15</v>
      </c>
      <c r="E15" s="21" t="s">
        <v>16</v>
      </c>
      <c r="F15" s="22" t="s">
        <v>17</v>
      </c>
      <c r="G15" s="23" t="s">
        <v>18</v>
      </c>
      <c r="H15" s="24" t="s">
        <v>19</v>
      </c>
      <c r="I15" s="25" t="s">
        <v>20</v>
      </c>
      <c r="J15" s="20" t="s">
        <v>21</v>
      </c>
      <c r="K15" s="26"/>
    </row>
    <row r="16" customFormat="false" ht="12.75" hidden="false" customHeight="false" outlineLevel="0" collapsed="false">
      <c r="A16" s="28"/>
      <c r="B16" s="28"/>
      <c r="C16" s="28"/>
      <c r="D16" s="28" t="s">
        <v>22</v>
      </c>
      <c r="E16" s="28"/>
      <c r="F16" s="28"/>
      <c r="G16" s="29"/>
      <c r="H16" s="30"/>
      <c r="I16" s="31"/>
      <c r="J16" s="28"/>
    </row>
    <row r="17" customFormat="false" ht="12.75" hidden="false" customHeight="false" outlineLevel="1" collapsed="false">
      <c r="A17" s="32"/>
      <c r="B17" s="32" t="n">
        <v>100601</v>
      </c>
      <c r="C17" s="32" t="s">
        <v>23</v>
      </c>
      <c r="D17" s="33" t="s">
        <v>24</v>
      </c>
      <c r="E17" s="34" t="s">
        <v>25</v>
      </c>
      <c r="F17" s="35" t="n">
        <v>7.3</v>
      </c>
      <c r="G17" s="36" t="n">
        <v>0</v>
      </c>
      <c r="H17" s="37"/>
      <c r="I17" s="38" t="n">
        <f aca="false">F17*H17</f>
        <v>0</v>
      </c>
      <c r="J17" s="32" t="n">
        <f aca="false">G17*H17</f>
        <v>0</v>
      </c>
    </row>
    <row r="18" customFormat="false" ht="12.75" hidden="false" customHeight="false" outlineLevel="1" collapsed="false">
      <c r="A18" s="32"/>
      <c r="B18" s="32" t="n">
        <v>100209</v>
      </c>
      <c r="C18" s="32"/>
      <c r="D18" s="33" t="s">
        <v>26</v>
      </c>
      <c r="E18" s="34" t="s">
        <v>25</v>
      </c>
      <c r="F18" s="35" t="n">
        <v>3</v>
      </c>
      <c r="G18" s="36" t="n">
        <v>0</v>
      </c>
      <c r="H18" s="37"/>
      <c r="I18" s="38" t="n">
        <f aca="false">F18*H18</f>
        <v>0</v>
      </c>
      <c r="J18" s="32" t="n">
        <f aca="false">G18*H18</f>
        <v>0</v>
      </c>
    </row>
    <row r="19" customFormat="false" ht="12.75" hidden="false" customHeight="false" outlineLevel="1" collapsed="false">
      <c r="A19" s="32"/>
      <c r="B19" s="32" t="n">
        <v>100214</v>
      </c>
      <c r="C19" s="32"/>
      <c r="D19" s="33" t="s">
        <v>27</v>
      </c>
      <c r="E19" s="34" t="s">
        <v>25</v>
      </c>
      <c r="F19" s="35" t="n">
        <v>3.2</v>
      </c>
      <c r="G19" s="36" t="n">
        <v>0</v>
      </c>
      <c r="H19" s="37"/>
      <c r="I19" s="38" t="n">
        <f aca="false">F19*H19</f>
        <v>0</v>
      </c>
      <c r="J19" s="32" t="n">
        <f aca="false">G19*H19</f>
        <v>0</v>
      </c>
    </row>
    <row r="20" customFormat="false" ht="12.75" hidden="false" customHeight="false" outlineLevel="1" collapsed="false">
      <c r="A20" s="32"/>
      <c r="B20" s="32" t="n">
        <v>100311</v>
      </c>
      <c r="C20" s="32" t="n">
        <v>100310</v>
      </c>
      <c r="D20" s="33" t="s">
        <v>28</v>
      </c>
      <c r="E20" s="34" t="s">
        <v>25</v>
      </c>
      <c r="F20" s="35" t="n">
        <v>1.43</v>
      </c>
      <c r="G20" s="36" t="n">
        <v>0</v>
      </c>
      <c r="H20" s="37"/>
      <c r="I20" s="38" t="n">
        <f aca="false">F20*H20</f>
        <v>0</v>
      </c>
      <c r="J20" s="32" t="n">
        <f aca="false">G20*H20</f>
        <v>0</v>
      </c>
    </row>
    <row r="21" customFormat="false" ht="12.75" hidden="false" customHeight="false" outlineLevel="1" collapsed="false">
      <c r="A21" s="32"/>
      <c r="B21" s="32" t="n">
        <v>100221</v>
      </c>
      <c r="C21" s="32" t="n">
        <v>100310</v>
      </c>
      <c r="D21" s="33" t="s">
        <v>29</v>
      </c>
      <c r="E21" s="34" t="s">
        <v>25</v>
      </c>
      <c r="F21" s="35" t="n">
        <v>2.7</v>
      </c>
      <c r="G21" s="36" t="n">
        <v>0</v>
      </c>
      <c r="H21" s="37"/>
      <c r="I21" s="38" t="n">
        <f aca="false">F21*H21</f>
        <v>0</v>
      </c>
      <c r="J21" s="32" t="n">
        <f aca="false">G21*H21</f>
        <v>0</v>
      </c>
    </row>
    <row r="22" customFormat="false" ht="12.75" hidden="false" customHeight="false" outlineLevel="1" collapsed="false">
      <c r="A22" s="32"/>
      <c r="B22" s="32" t="n">
        <v>100206</v>
      </c>
      <c r="C22" s="32" t="s">
        <v>30</v>
      </c>
      <c r="D22" s="33" t="s">
        <v>31</v>
      </c>
      <c r="E22" s="34" t="s">
        <v>25</v>
      </c>
      <c r="F22" s="35" t="n">
        <v>2.9</v>
      </c>
      <c r="G22" s="36" t="n">
        <v>0</v>
      </c>
      <c r="H22" s="37"/>
      <c r="I22" s="38" t="n">
        <f aca="false">F22*H22</f>
        <v>0</v>
      </c>
      <c r="J22" s="32" t="n">
        <f aca="false">G22*H22</f>
        <v>0</v>
      </c>
    </row>
    <row r="23" customFormat="false" ht="12.75" hidden="false" customHeight="false" outlineLevel="1" collapsed="false">
      <c r="A23" s="32"/>
      <c r="B23" s="32" t="n">
        <v>100215</v>
      </c>
      <c r="C23" s="32" t="s">
        <v>32</v>
      </c>
      <c r="D23" s="33" t="s">
        <v>33</v>
      </c>
      <c r="E23" s="34" t="s">
        <v>25</v>
      </c>
      <c r="F23" s="35" t="n">
        <v>2.2</v>
      </c>
      <c r="G23" s="36" t="n">
        <v>0</v>
      </c>
      <c r="H23" s="37"/>
      <c r="I23" s="38" t="n">
        <f aca="false">F23*H23</f>
        <v>0</v>
      </c>
      <c r="J23" s="32" t="n">
        <f aca="false">G23*H23</f>
        <v>0</v>
      </c>
    </row>
    <row r="24" customFormat="false" ht="12.75" hidden="false" customHeight="false" outlineLevel="1" collapsed="false">
      <c r="A24" s="32"/>
      <c r="B24" s="32" t="n">
        <v>100216</v>
      </c>
      <c r="C24" s="32"/>
      <c r="D24" s="33" t="s">
        <v>34</v>
      </c>
      <c r="E24" s="34" t="s">
        <v>25</v>
      </c>
      <c r="F24" s="35" t="n">
        <v>15.71</v>
      </c>
      <c r="G24" s="36" t="n">
        <v>0</v>
      </c>
      <c r="H24" s="37"/>
      <c r="I24" s="38" t="n">
        <f aca="false">F24*H24</f>
        <v>0</v>
      </c>
      <c r="J24" s="32" t="n">
        <f aca="false">G24*H24</f>
        <v>0</v>
      </c>
    </row>
    <row r="25" customFormat="false" ht="12.75" hidden="false" customHeight="false" outlineLevel="1" collapsed="false">
      <c r="A25" s="32"/>
      <c r="B25" s="32" t="n">
        <v>100210</v>
      </c>
      <c r="C25" s="32"/>
      <c r="D25" s="33" t="s">
        <v>35</v>
      </c>
      <c r="E25" s="34" t="s">
        <v>25</v>
      </c>
      <c r="F25" s="35" t="n">
        <v>15</v>
      </c>
      <c r="G25" s="36" t="n">
        <v>0</v>
      </c>
      <c r="H25" s="37"/>
      <c r="I25" s="38" t="n">
        <f aca="false">F25*H25</f>
        <v>0</v>
      </c>
      <c r="J25" s="32" t="n">
        <f aca="false">G25*H25</f>
        <v>0</v>
      </c>
    </row>
    <row r="26" customFormat="false" ht="12.75" hidden="false" customHeight="false" outlineLevel="1" collapsed="false">
      <c r="A26" s="32"/>
      <c r="B26" s="32" t="n">
        <v>100211</v>
      </c>
      <c r="C26" s="32"/>
      <c r="D26" s="33" t="s">
        <v>36</v>
      </c>
      <c r="E26" s="34" t="s">
        <v>25</v>
      </c>
      <c r="F26" s="35" t="n">
        <v>3</v>
      </c>
      <c r="G26" s="36" t="n">
        <v>0</v>
      </c>
      <c r="H26" s="37"/>
      <c r="I26" s="38" t="n">
        <f aca="false">F26*H26</f>
        <v>0</v>
      </c>
      <c r="J26" s="32" t="n">
        <f aca="false">G26*H26</f>
        <v>0</v>
      </c>
    </row>
    <row r="27" customFormat="false" ht="12.75" hidden="false" customHeight="false" outlineLevel="1" collapsed="false">
      <c r="A27" s="32"/>
      <c r="B27" s="32" t="n">
        <v>100218</v>
      </c>
      <c r="C27" s="32" t="s">
        <v>30</v>
      </c>
      <c r="D27" s="33" t="s">
        <v>37</v>
      </c>
      <c r="E27" s="34" t="s">
        <v>25</v>
      </c>
      <c r="F27" s="35" t="n">
        <v>0.7</v>
      </c>
      <c r="G27" s="36" t="n">
        <v>0</v>
      </c>
      <c r="H27" s="37"/>
      <c r="I27" s="38" t="n">
        <f aca="false">F27*H27</f>
        <v>0</v>
      </c>
      <c r="J27" s="32" t="n">
        <f aca="false">G27*H27</f>
        <v>0</v>
      </c>
    </row>
    <row r="28" customFormat="false" ht="12.75" hidden="false" customHeight="false" outlineLevel="1" collapsed="false">
      <c r="A28" s="32"/>
      <c r="B28" s="32" t="n">
        <v>100217</v>
      </c>
      <c r="C28" s="32"/>
      <c r="D28" s="33" t="s">
        <v>38</v>
      </c>
      <c r="E28" s="34" t="s">
        <v>39</v>
      </c>
      <c r="F28" s="35" t="n">
        <v>2.2</v>
      </c>
      <c r="G28" s="36" t="n">
        <v>0</v>
      </c>
      <c r="H28" s="37"/>
      <c r="I28" s="38" t="n">
        <f aca="false">F28*H28</f>
        <v>0</v>
      </c>
      <c r="J28" s="32" t="n">
        <f aca="false">G28*H28</f>
        <v>0</v>
      </c>
    </row>
    <row r="29" customFormat="false" ht="12.75" hidden="false" customHeight="false" outlineLevel="1" collapsed="false">
      <c r="A29" s="32"/>
      <c r="B29" s="32" t="n">
        <v>100312</v>
      </c>
      <c r="C29" s="32"/>
      <c r="D29" s="33" t="s">
        <v>40</v>
      </c>
      <c r="E29" s="34" t="s">
        <v>25</v>
      </c>
      <c r="F29" s="35" t="n">
        <v>1.43</v>
      </c>
      <c r="G29" s="36" t="n">
        <v>0</v>
      </c>
      <c r="H29" s="37"/>
      <c r="I29" s="38" t="n">
        <f aca="false">F29*H29</f>
        <v>0</v>
      </c>
      <c r="J29" s="32" t="n">
        <f aca="false">G29*H29</f>
        <v>0</v>
      </c>
    </row>
    <row r="30" customFormat="false" ht="12.75" hidden="false" customHeight="false" outlineLevel="1" collapsed="false">
      <c r="A30" s="32"/>
      <c r="B30" s="32" t="n">
        <v>100308</v>
      </c>
      <c r="C30" s="32"/>
      <c r="D30" s="33" t="s">
        <v>41</v>
      </c>
      <c r="E30" s="34" t="s">
        <v>25</v>
      </c>
      <c r="F30" s="35" t="n">
        <v>1.6</v>
      </c>
      <c r="G30" s="36" t="n">
        <v>0</v>
      </c>
      <c r="H30" s="37"/>
      <c r="I30" s="38" t="n">
        <f aca="false">F30*H30</f>
        <v>0</v>
      </c>
      <c r="J30" s="32" t="n">
        <f aca="false">G30*H30</f>
        <v>0</v>
      </c>
    </row>
    <row r="31" customFormat="false" ht="12.75" hidden="false" customHeight="false" outlineLevel="1" collapsed="false">
      <c r="A31" s="32"/>
      <c r="B31" s="32" t="n">
        <v>100310</v>
      </c>
      <c r="C31" s="32" t="s">
        <v>42</v>
      </c>
      <c r="D31" s="33" t="s">
        <v>43</v>
      </c>
      <c r="E31" s="34" t="s">
        <v>25</v>
      </c>
      <c r="F31" s="35" t="n">
        <v>1.6</v>
      </c>
      <c r="G31" s="36" t="n">
        <v>0</v>
      </c>
      <c r="H31" s="37"/>
      <c r="I31" s="38" t="n">
        <f aca="false">F31*H31</f>
        <v>0</v>
      </c>
      <c r="J31" s="32" t="n">
        <f aca="false">G31*H31</f>
        <v>0</v>
      </c>
    </row>
    <row r="32" customFormat="false" ht="12.75" hidden="false" customHeight="false" outlineLevel="1" collapsed="false">
      <c r="A32" s="32"/>
      <c r="B32" s="32" t="n">
        <v>100302</v>
      </c>
      <c r="C32" s="32" t="s">
        <v>44</v>
      </c>
      <c r="D32" s="33" t="s">
        <v>45</v>
      </c>
      <c r="E32" s="34" t="s">
        <v>25</v>
      </c>
      <c r="F32" s="35" t="n">
        <v>0.8</v>
      </c>
      <c r="G32" s="36" t="n">
        <v>0</v>
      </c>
      <c r="H32" s="37"/>
      <c r="I32" s="38" t="n">
        <f aca="false">F32*H32</f>
        <v>0</v>
      </c>
      <c r="J32" s="32" t="n">
        <f aca="false">G32*H32</f>
        <v>0</v>
      </c>
    </row>
    <row r="33" customFormat="false" ht="12.75" hidden="false" customHeight="false" outlineLevel="1" collapsed="false">
      <c r="A33" s="32"/>
      <c r="B33" s="32" t="n">
        <v>100317</v>
      </c>
      <c r="C33" s="32" t="s">
        <v>46</v>
      </c>
      <c r="D33" s="33" t="s">
        <v>47</v>
      </c>
      <c r="E33" s="34" t="s">
        <v>25</v>
      </c>
      <c r="F33" s="35" t="n">
        <v>1.2</v>
      </c>
      <c r="G33" s="36" t="n">
        <v>0</v>
      </c>
      <c r="H33" s="37"/>
      <c r="I33" s="38" t="n">
        <f aca="false">F33*H33</f>
        <v>0</v>
      </c>
      <c r="J33" s="32" t="n">
        <f aca="false">G33*H33</f>
        <v>0</v>
      </c>
    </row>
    <row r="34" customFormat="false" ht="12.75" hidden="false" customHeight="false" outlineLevel="1" collapsed="false">
      <c r="A34" s="32"/>
      <c r="B34" s="32" t="n">
        <v>100309</v>
      </c>
      <c r="C34" s="32"/>
      <c r="D34" s="33" t="s">
        <v>48</v>
      </c>
      <c r="E34" s="34" t="s">
        <v>25</v>
      </c>
      <c r="F34" s="35" t="n">
        <v>1.6</v>
      </c>
      <c r="G34" s="36" t="n">
        <v>0</v>
      </c>
      <c r="H34" s="37"/>
      <c r="I34" s="38" t="n">
        <f aca="false">F34*H34</f>
        <v>0</v>
      </c>
      <c r="J34" s="32" t="n">
        <f aca="false">G34*H34</f>
        <v>0</v>
      </c>
    </row>
    <row r="35" customFormat="false" ht="12.75" hidden="false" customHeight="false" outlineLevel="1" collapsed="false">
      <c r="A35" s="32"/>
      <c r="B35" s="32" t="n">
        <v>100307</v>
      </c>
      <c r="C35" s="32"/>
      <c r="D35" s="33" t="s">
        <v>49</v>
      </c>
      <c r="E35" s="34" t="s">
        <v>25</v>
      </c>
      <c r="F35" s="35" t="n">
        <v>1.6</v>
      </c>
      <c r="G35" s="36" t="n">
        <v>0</v>
      </c>
      <c r="H35" s="37"/>
      <c r="I35" s="38" t="n">
        <f aca="false">F35*H35</f>
        <v>0</v>
      </c>
      <c r="J35" s="32" t="n">
        <f aca="false">G35*H35</f>
        <v>0</v>
      </c>
    </row>
    <row r="36" customFormat="false" ht="12.75" hidden="false" customHeight="false" outlineLevel="1" collapsed="false">
      <c r="A36" s="32"/>
      <c r="B36" s="32" t="n">
        <v>100320</v>
      </c>
      <c r="C36" s="32"/>
      <c r="D36" s="33" t="s">
        <v>50</v>
      </c>
      <c r="E36" s="34" t="s">
        <v>25</v>
      </c>
      <c r="F36" s="35" t="n">
        <v>0.85</v>
      </c>
      <c r="G36" s="36" t="n">
        <v>0</v>
      </c>
      <c r="H36" s="37"/>
      <c r="I36" s="38" t="n">
        <f aca="false">F36*H36</f>
        <v>0</v>
      </c>
      <c r="J36" s="32" t="n">
        <f aca="false">G36*H36</f>
        <v>0</v>
      </c>
    </row>
    <row r="37" customFormat="false" ht="12.75" hidden="false" customHeight="false" outlineLevel="1" collapsed="false">
      <c r="A37" s="32"/>
      <c r="B37" s="32" t="n">
        <v>100319</v>
      </c>
      <c r="C37" s="32"/>
      <c r="D37" s="33" t="s">
        <v>51</v>
      </c>
      <c r="E37" s="34" t="s">
        <v>25</v>
      </c>
      <c r="F37" s="35" t="n">
        <v>0.9</v>
      </c>
      <c r="G37" s="36" t="n">
        <v>0</v>
      </c>
      <c r="H37" s="37"/>
      <c r="I37" s="38" t="n">
        <f aca="false">F37*H37</f>
        <v>0</v>
      </c>
      <c r="J37" s="32" t="n">
        <f aca="false">G37*H37</f>
        <v>0</v>
      </c>
    </row>
    <row r="38" customFormat="false" ht="12.75" hidden="false" customHeight="false" outlineLevel="1" collapsed="false">
      <c r="A38" s="32"/>
      <c r="B38" s="32" t="n">
        <v>100305</v>
      </c>
      <c r="C38" s="32" t="s">
        <v>52</v>
      </c>
      <c r="D38" s="33" t="s">
        <v>53</v>
      </c>
      <c r="E38" s="34" t="s">
        <v>25</v>
      </c>
      <c r="F38" s="35" t="n">
        <v>0.5</v>
      </c>
      <c r="G38" s="36" t="n">
        <v>0</v>
      </c>
      <c r="H38" s="37"/>
      <c r="I38" s="38" t="n">
        <f aca="false">F38*H38</f>
        <v>0</v>
      </c>
      <c r="J38" s="32" t="n">
        <f aca="false">G38*H38</f>
        <v>0</v>
      </c>
    </row>
    <row r="39" customFormat="false" ht="12.75" hidden="false" customHeight="false" outlineLevel="1" collapsed="false">
      <c r="A39" s="32"/>
      <c r="B39" s="32" t="n">
        <v>101201</v>
      </c>
      <c r="C39" s="32"/>
      <c r="D39" s="33" t="s">
        <v>54</v>
      </c>
      <c r="E39" s="34" t="s">
        <v>25</v>
      </c>
      <c r="F39" s="35" t="n">
        <v>19.5</v>
      </c>
      <c r="G39" s="36" t="n">
        <v>0</v>
      </c>
      <c r="H39" s="37"/>
      <c r="I39" s="38" t="n">
        <f aca="false">F39*H39</f>
        <v>0</v>
      </c>
      <c r="J39" s="32" t="n">
        <f aca="false">G39*H39</f>
        <v>0</v>
      </c>
    </row>
    <row r="40" customFormat="false" ht="12.75" hidden="false" customHeight="false" outlineLevel="1" collapsed="false">
      <c r="A40" s="32"/>
      <c r="B40" s="32" t="n">
        <v>100624</v>
      </c>
      <c r="C40" s="32"/>
      <c r="D40" s="33" t="s">
        <v>55</v>
      </c>
      <c r="E40" s="34" t="s">
        <v>25</v>
      </c>
      <c r="F40" s="35" t="n">
        <v>20</v>
      </c>
      <c r="G40" s="36" t="n">
        <v>0</v>
      </c>
      <c r="H40" s="37"/>
      <c r="I40" s="38" t="n">
        <f aca="false">F40*H40</f>
        <v>0</v>
      </c>
      <c r="J40" s="32" t="n">
        <f aca="false">G40*H40</f>
        <v>0</v>
      </c>
    </row>
    <row r="41" customFormat="false" ht="12.75" hidden="false" customHeight="false" outlineLevel="1" collapsed="false">
      <c r="A41" s="32"/>
      <c r="B41" s="32" t="s">
        <v>56</v>
      </c>
      <c r="C41" s="32"/>
      <c r="D41" s="33" t="s">
        <v>57</v>
      </c>
      <c r="E41" s="34" t="s">
        <v>25</v>
      </c>
      <c r="F41" s="35" t="n">
        <v>10</v>
      </c>
      <c r="G41" s="36" t="n">
        <v>0</v>
      </c>
      <c r="H41" s="37"/>
      <c r="I41" s="38" t="n">
        <f aca="false">F41*H41</f>
        <v>0</v>
      </c>
      <c r="J41" s="32" t="n">
        <f aca="false">G41*H41</f>
        <v>0</v>
      </c>
    </row>
    <row r="42" customFormat="false" ht="12.75" hidden="false" customHeight="false" outlineLevel="1" collapsed="false">
      <c r="A42" s="32"/>
      <c r="B42" s="32" t="s">
        <v>58</v>
      </c>
      <c r="C42" s="32"/>
      <c r="D42" s="33" t="s">
        <v>59</v>
      </c>
      <c r="E42" s="34" t="s">
        <v>25</v>
      </c>
      <c r="F42" s="35" t="n">
        <v>5</v>
      </c>
      <c r="G42" s="36" t="n">
        <v>0</v>
      </c>
      <c r="H42" s="37"/>
      <c r="I42" s="38" t="n">
        <f aca="false">F42*H42</f>
        <v>0</v>
      </c>
      <c r="J42" s="32" t="n">
        <f aca="false">G42*H42</f>
        <v>0</v>
      </c>
    </row>
    <row r="43" customFormat="false" ht="12.75" hidden="false" customHeight="false" outlineLevel="1" collapsed="false">
      <c r="A43" s="32"/>
      <c r="B43" s="32" t="n">
        <v>100119</v>
      </c>
      <c r="C43" s="32"/>
      <c r="D43" s="33" t="s">
        <v>60</v>
      </c>
      <c r="E43" s="34" t="s">
        <v>25</v>
      </c>
      <c r="F43" s="35" t="n">
        <v>5.1</v>
      </c>
      <c r="G43" s="36" t="n">
        <v>0</v>
      </c>
      <c r="H43" s="37"/>
      <c r="I43" s="38" t="n">
        <f aca="false">F43*H43</f>
        <v>0</v>
      </c>
      <c r="J43" s="32" t="n">
        <f aca="false">G43*H43</f>
        <v>0</v>
      </c>
    </row>
    <row r="44" customFormat="false" ht="12.75" hidden="false" customHeight="false" outlineLevel="1" collapsed="false">
      <c r="A44" s="32"/>
      <c r="B44" s="32" t="s">
        <v>61</v>
      </c>
      <c r="C44" s="32" t="s">
        <v>62</v>
      </c>
      <c r="D44" s="33" t="s">
        <v>63</v>
      </c>
      <c r="E44" s="34" t="s">
        <v>25</v>
      </c>
      <c r="F44" s="35" t="n">
        <v>17</v>
      </c>
      <c r="G44" s="36" t="n">
        <v>0</v>
      </c>
      <c r="H44" s="37"/>
      <c r="I44" s="38" t="n">
        <f aca="false">F44*H44</f>
        <v>0</v>
      </c>
      <c r="J44" s="32" t="n">
        <f aca="false">G44*H44</f>
        <v>0</v>
      </c>
    </row>
    <row r="45" customFormat="false" ht="12.75" hidden="false" customHeight="false" outlineLevel="1" collapsed="false">
      <c r="A45" s="32"/>
      <c r="B45" s="32" t="n">
        <v>100603</v>
      </c>
      <c r="C45" s="32" t="s">
        <v>64</v>
      </c>
      <c r="D45" s="33" t="s">
        <v>65</v>
      </c>
      <c r="E45" s="34" t="s">
        <v>25</v>
      </c>
      <c r="F45" s="35" t="n">
        <v>2.6</v>
      </c>
      <c r="G45" s="36" t="n">
        <v>0</v>
      </c>
      <c r="H45" s="37"/>
      <c r="I45" s="38" t="n">
        <f aca="false">F45*H45</f>
        <v>0</v>
      </c>
      <c r="J45" s="32" t="n">
        <f aca="false">G45*H45</f>
        <v>0</v>
      </c>
    </row>
    <row r="46" customFormat="false" ht="12.75" hidden="false" customHeight="false" outlineLevel="1" collapsed="false">
      <c r="A46" s="32"/>
      <c r="B46" s="32" t="n">
        <v>100812</v>
      </c>
      <c r="C46" s="32" t="s">
        <v>66</v>
      </c>
      <c r="D46" s="33" t="s">
        <v>67</v>
      </c>
      <c r="E46" s="34" t="s">
        <v>25</v>
      </c>
      <c r="F46" s="35" t="n">
        <v>2.8</v>
      </c>
      <c r="G46" s="36" t="n">
        <v>0</v>
      </c>
      <c r="H46" s="37"/>
      <c r="I46" s="38" t="n">
        <f aca="false">F46*H46</f>
        <v>0</v>
      </c>
      <c r="J46" s="32" t="n">
        <f aca="false">G46*H46</f>
        <v>0</v>
      </c>
    </row>
    <row r="47" customFormat="false" ht="16.5" hidden="false" customHeight="true" outlineLevel="1" collapsed="false">
      <c r="A47" s="32"/>
      <c r="B47" s="32"/>
      <c r="C47" s="39" t="s">
        <v>68</v>
      </c>
      <c r="D47" s="39"/>
      <c r="E47" s="39"/>
      <c r="F47" s="39"/>
      <c r="G47" s="39"/>
      <c r="H47" s="39"/>
      <c r="I47" s="40"/>
      <c r="J47" s="41"/>
    </row>
    <row r="48" customFormat="false" ht="12.75" hidden="false" customHeight="false" outlineLevel="1" collapsed="false">
      <c r="A48" s="32"/>
      <c r="B48" s="32" t="s">
        <v>69</v>
      </c>
      <c r="C48" s="32"/>
      <c r="D48" s="33" t="s">
        <v>70</v>
      </c>
      <c r="E48" s="34" t="s">
        <v>25</v>
      </c>
      <c r="F48" s="35" t="n">
        <v>12.5</v>
      </c>
      <c r="G48" s="36" t="n">
        <v>0</v>
      </c>
      <c r="H48" s="37"/>
      <c r="I48" s="38" t="n">
        <f aca="false">F48*H48</f>
        <v>0</v>
      </c>
      <c r="J48" s="32" t="n">
        <f aca="false">G48*H48</f>
        <v>0</v>
      </c>
    </row>
    <row r="49" customFormat="false" ht="12.75" hidden="false" customHeight="false" outlineLevel="1" collapsed="false">
      <c r="A49" s="32"/>
      <c r="B49" s="32" t="n">
        <v>101006</v>
      </c>
      <c r="C49" s="32" t="s">
        <v>71</v>
      </c>
      <c r="D49" s="33" t="s">
        <v>72</v>
      </c>
      <c r="E49" s="34" t="s">
        <v>25</v>
      </c>
      <c r="F49" s="35" t="n">
        <v>3.1</v>
      </c>
      <c r="G49" s="36" t="n">
        <v>0</v>
      </c>
      <c r="H49" s="37"/>
      <c r="I49" s="38" t="n">
        <f aca="false">F49*H49</f>
        <v>0</v>
      </c>
      <c r="J49" s="32" t="n">
        <f aca="false">G49*H49</f>
        <v>0</v>
      </c>
    </row>
    <row r="50" customFormat="false" ht="12.75" hidden="false" customHeight="false" outlineLevel="1" collapsed="false">
      <c r="A50" s="32"/>
      <c r="B50" s="32" t="n">
        <v>100633</v>
      </c>
      <c r="C50" s="32"/>
      <c r="D50" s="33" t="s">
        <v>73</v>
      </c>
      <c r="E50" s="34" t="s">
        <v>25</v>
      </c>
      <c r="F50" s="35" t="n">
        <v>7.9</v>
      </c>
      <c r="G50" s="36" t="n">
        <v>0</v>
      </c>
      <c r="H50" s="37"/>
      <c r="I50" s="38" t="n">
        <f aca="false">F50*H50</f>
        <v>0</v>
      </c>
      <c r="J50" s="32" t="n">
        <f aca="false">G50*H50</f>
        <v>0</v>
      </c>
    </row>
    <row r="51" customFormat="false" ht="12.75" hidden="false" customHeight="false" outlineLevel="1" collapsed="false">
      <c r="A51" s="32"/>
      <c r="B51" s="32" t="n">
        <v>100616</v>
      </c>
      <c r="C51" s="32"/>
      <c r="D51" s="33" t="s">
        <v>74</v>
      </c>
      <c r="E51" s="34" t="s">
        <v>25</v>
      </c>
      <c r="F51" s="35" t="n">
        <v>1.7</v>
      </c>
      <c r="G51" s="36" t="n">
        <v>0</v>
      </c>
      <c r="H51" s="37"/>
      <c r="I51" s="38" t="n">
        <f aca="false">F51*H51</f>
        <v>0</v>
      </c>
      <c r="J51" s="32" t="n">
        <f aca="false">G51*H51</f>
        <v>0</v>
      </c>
    </row>
    <row r="52" customFormat="false" ht="12.75" hidden="false" customHeight="false" outlineLevel="1" collapsed="false">
      <c r="A52" s="32"/>
      <c r="B52" s="32" t="n">
        <v>100640</v>
      </c>
      <c r="C52" s="32"/>
      <c r="D52" s="33" t="s">
        <v>75</v>
      </c>
      <c r="E52" s="34" t="s">
        <v>25</v>
      </c>
      <c r="F52" s="35" t="n">
        <v>4.5</v>
      </c>
      <c r="G52" s="36" t="n">
        <v>0</v>
      </c>
      <c r="H52" s="37"/>
      <c r="I52" s="38" t="n">
        <f aca="false">F52*H52</f>
        <v>0</v>
      </c>
      <c r="J52" s="32" t="n">
        <f aca="false">G52*H52</f>
        <v>0</v>
      </c>
    </row>
    <row r="53" customFormat="false" ht="12.75" hidden="false" customHeight="false" outlineLevel="1" collapsed="false">
      <c r="A53" s="32"/>
      <c r="B53" s="32" t="s">
        <v>76</v>
      </c>
      <c r="C53" s="32"/>
      <c r="D53" s="33" t="s">
        <v>77</v>
      </c>
      <c r="E53" s="34" t="s">
        <v>78</v>
      </c>
      <c r="F53" s="35" t="n">
        <v>0.6</v>
      </c>
      <c r="G53" s="36" t="n">
        <v>0</v>
      </c>
      <c r="H53" s="37"/>
      <c r="I53" s="38" t="n">
        <f aca="false">F53*H53</f>
        <v>0</v>
      </c>
      <c r="J53" s="32" t="n">
        <f aca="false">G53*H53</f>
        <v>0</v>
      </c>
    </row>
    <row r="54" customFormat="false" ht="12.75" hidden="false" customHeight="false" outlineLevel="1" collapsed="false">
      <c r="A54" s="32"/>
      <c r="B54" s="32" t="s">
        <v>79</v>
      </c>
      <c r="C54" s="32" t="s">
        <v>80</v>
      </c>
      <c r="D54" s="33" t="s">
        <v>81</v>
      </c>
      <c r="E54" s="34" t="s">
        <v>25</v>
      </c>
      <c r="F54" s="35" t="n">
        <v>2.5</v>
      </c>
      <c r="G54" s="36" t="n">
        <v>0</v>
      </c>
      <c r="H54" s="37"/>
      <c r="I54" s="38" t="n">
        <f aca="false">F54*H54</f>
        <v>0</v>
      </c>
      <c r="J54" s="32" t="n">
        <f aca="false">G54*H54</f>
        <v>0</v>
      </c>
    </row>
    <row r="55" customFormat="false" ht="12.75" hidden="false" customHeight="false" outlineLevel="1" collapsed="false">
      <c r="A55" s="32"/>
      <c r="B55" s="32" t="s">
        <v>82</v>
      </c>
      <c r="C55" s="32"/>
      <c r="D55" s="33" t="s">
        <v>83</v>
      </c>
      <c r="E55" s="34" t="s">
        <v>25</v>
      </c>
      <c r="F55" s="35" t="n">
        <v>1</v>
      </c>
      <c r="G55" s="36" t="n">
        <v>0</v>
      </c>
      <c r="H55" s="37"/>
      <c r="I55" s="38" t="n">
        <f aca="false">F55*H55</f>
        <v>0</v>
      </c>
      <c r="J55" s="32" t="n">
        <f aca="false">G55*H55</f>
        <v>0</v>
      </c>
    </row>
    <row r="56" customFormat="false" ht="12.75" hidden="false" customHeight="false" outlineLevel="1" collapsed="false">
      <c r="A56" s="32"/>
      <c r="B56" s="32" t="n">
        <v>101079</v>
      </c>
      <c r="C56" s="32" t="s">
        <v>84</v>
      </c>
      <c r="D56" s="33" t="s">
        <v>85</v>
      </c>
      <c r="E56" s="34" t="s">
        <v>25</v>
      </c>
      <c r="F56" s="35" t="n">
        <v>413</v>
      </c>
      <c r="G56" s="36" t="n">
        <v>0</v>
      </c>
      <c r="H56" s="37"/>
      <c r="I56" s="38" t="n">
        <f aca="false">F56*H56</f>
        <v>0</v>
      </c>
      <c r="J56" s="32" t="n">
        <f aca="false">G56*H56</f>
        <v>0</v>
      </c>
    </row>
    <row r="57" customFormat="false" ht="12.75" hidden="false" customHeight="false" outlineLevel="1" collapsed="false">
      <c r="A57" s="32"/>
      <c r="B57" s="32" t="n">
        <v>101080</v>
      </c>
      <c r="C57" s="32" t="s">
        <v>86</v>
      </c>
      <c r="D57" s="33" t="s">
        <v>87</v>
      </c>
      <c r="E57" s="34" t="s">
        <v>25</v>
      </c>
      <c r="F57" s="35" t="n">
        <v>198</v>
      </c>
      <c r="G57" s="36" t="n">
        <v>0</v>
      </c>
      <c r="H57" s="37"/>
      <c r="I57" s="38" t="n">
        <f aca="false">F57*H57</f>
        <v>0</v>
      </c>
      <c r="J57" s="32" t="n">
        <f aca="false">G57*H57</f>
        <v>0</v>
      </c>
    </row>
    <row r="58" customFormat="false" ht="12.75" hidden="false" customHeight="false" outlineLevel="1" collapsed="false">
      <c r="A58" s="32"/>
      <c r="B58" s="32" t="n">
        <v>101081</v>
      </c>
      <c r="C58" s="32" t="s">
        <v>88</v>
      </c>
      <c r="D58" s="33" t="s">
        <v>89</v>
      </c>
      <c r="E58" s="34" t="s">
        <v>25</v>
      </c>
      <c r="F58" s="35" t="n">
        <v>77</v>
      </c>
      <c r="G58" s="36" t="n">
        <v>0</v>
      </c>
      <c r="H58" s="37"/>
      <c r="I58" s="38" t="n">
        <f aca="false">F58*H58</f>
        <v>0</v>
      </c>
      <c r="J58" s="32" t="n">
        <f aca="false">G58*H58</f>
        <v>0</v>
      </c>
    </row>
    <row r="59" customFormat="false" ht="12.75" hidden="false" customHeight="false" outlineLevel="0" collapsed="false">
      <c r="A59" s="28"/>
      <c r="B59" s="28"/>
      <c r="C59" s="28"/>
      <c r="D59" s="28" t="s">
        <v>90</v>
      </c>
      <c r="E59" s="28"/>
      <c r="F59" s="28"/>
      <c r="G59" s="29"/>
      <c r="H59" s="30"/>
      <c r="I59" s="31"/>
      <c r="J59" s="28"/>
    </row>
    <row r="60" customFormat="false" ht="21" hidden="false" customHeight="true" outlineLevel="0" collapsed="false">
      <c r="A60" s="42"/>
      <c r="B60" s="42"/>
      <c r="C60" s="43" t="s">
        <v>91</v>
      </c>
      <c r="D60" s="43"/>
      <c r="E60" s="43"/>
      <c r="F60" s="43"/>
      <c r="G60" s="43"/>
      <c r="H60" s="43"/>
      <c r="I60" s="43"/>
      <c r="J60" s="43"/>
      <c r="K60" s="43"/>
    </row>
    <row r="61" customFormat="false" ht="12.75" hidden="false" customHeight="false" outlineLevel="1" collapsed="false">
      <c r="A61" s="32"/>
      <c r="B61" s="32" t="s">
        <v>92</v>
      </c>
      <c r="C61" s="32"/>
      <c r="D61" s="33" t="s">
        <v>93</v>
      </c>
      <c r="E61" s="34" t="s">
        <v>25</v>
      </c>
      <c r="F61" s="35" t="n">
        <v>36.2</v>
      </c>
      <c r="G61" s="44" t="n">
        <v>0</v>
      </c>
      <c r="H61" s="45"/>
      <c r="I61" s="46" t="n">
        <f aca="false">F61*H61</f>
        <v>0</v>
      </c>
      <c r="J61" s="47" t="n">
        <f aca="false">G61*H61</f>
        <v>0</v>
      </c>
    </row>
    <row r="62" customFormat="false" ht="12.75" hidden="false" customHeight="false" outlineLevel="1" collapsed="false">
      <c r="A62" s="32"/>
      <c r="B62" s="32" t="n">
        <v>101082</v>
      </c>
      <c r="C62" s="32"/>
      <c r="D62" s="33" t="s">
        <v>94</v>
      </c>
      <c r="E62" s="34" t="s">
        <v>25</v>
      </c>
      <c r="F62" s="35" t="n">
        <v>41.8</v>
      </c>
      <c r="G62" s="36" t="n">
        <v>0</v>
      </c>
      <c r="H62" s="37"/>
      <c r="I62" s="38" t="n">
        <f aca="false">F62*H62</f>
        <v>0</v>
      </c>
      <c r="J62" s="32" t="n">
        <f aca="false">G62*H62</f>
        <v>0</v>
      </c>
    </row>
    <row r="63" customFormat="false" ht="12.75" hidden="false" customHeight="false" outlineLevel="1" collapsed="false">
      <c r="A63" s="32"/>
      <c r="B63" s="32" t="n">
        <v>101083</v>
      </c>
      <c r="C63" s="32"/>
      <c r="D63" s="33" t="s">
        <v>95</v>
      </c>
      <c r="E63" s="34" t="s">
        <v>25</v>
      </c>
      <c r="F63" s="35" t="n">
        <v>19.5</v>
      </c>
      <c r="G63" s="36" t="n">
        <v>0</v>
      </c>
      <c r="H63" s="37"/>
      <c r="I63" s="38" t="n">
        <f aca="false">F63*H63</f>
        <v>0</v>
      </c>
      <c r="J63" s="32" t="n">
        <f aca="false">G63*H63</f>
        <v>0</v>
      </c>
    </row>
    <row r="64" customFormat="false" ht="12.75" hidden="false" customHeight="false" outlineLevel="0" collapsed="false">
      <c r="A64" s="32"/>
      <c r="B64" s="32" t="n">
        <v>101068</v>
      </c>
      <c r="C64" s="32"/>
      <c r="D64" s="33" t="s">
        <v>96</v>
      </c>
      <c r="E64" s="34" t="s">
        <v>25</v>
      </c>
      <c r="F64" s="35" t="n">
        <v>19.5</v>
      </c>
      <c r="G64" s="36" t="n">
        <v>0</v>
      </c>
      <c r="H64" s="37"/>
      <c r="I64" s="38" t="n">
        <f aca="false">F64*H64</f>
        <v>0</v>
      </c>
      <c r="J64" s="32" t="n">
        <f aca="false">G64*H64</f>
        <v>0</v>
      </c>
    </row>
    <row r="65" customFormat="false" ht="12.75" hidden="false" customHeight="false" outlineLevel="1" collapsed="false">
      <c r="A65" s="28"/>
      <c r="B65" s="28"/>
      <c r="C65" s="28"/>
      <c r="D65" s="28" t="s">
        <v>97</v>
      </c>
      <c r="E65" s="28"/>
      <c r="F65" s="28"/>
      <c r="G65" s="29"/>
      <c r="H65" s="30"/>
      <c r="I65" s="31"/>
      <c r="J65" s="28"/>
    </row>
    <row r="66" customFormat="false" ht="12.75" hidden="false" customHeight="false" outlineLevel="0" collapsed="false">
      <c r="A66" s="32"/>
      <c r="B66" s="32" t="s">
        <v>98</v>
      </c>
      <c r="C66" s="32"/>
      <c r="D66" s="33" t="s">
        <v>99</v>
      </c>
      <c r="E66" s="34" t="s">
        <v>25</v>
      </c>
      <c r="F66" s="35" t="n">
        <v>10</v>
      </c>
      <c r="G66" s="36" t="n">
        <v>0</v>
      </c>
      <c r="H66" s="37"/>
      <c r="I66" s="38" t="n">
        <f aca="false">F66*H66</f>
        <v>0</v>
      </c>
      <c r="J66" s="32" t="n">
        <f aca="false">G66*H66</f>
        <v>0</v>
      </c>
    </row>
    <row r="67" customFormat="false" ht="12.75" hidden="false" customHeight="false" outlineLevel="1" collapsed="false">
      <c r="A67" s="28"/>
      <c r="B67" s="28"/>
      <c r="C67" s="28"/>
      <c r="D67" s="28" t="s">
        <v>100</v>
      </c>
      <c r="E67" s="28"/>
      <c r="F67" s="28"/>
      <c r="G67" s="29"/>
      <c r="H67" s="30"/>
      <c r="I67" s="31"/>
      <c r="J67" s="28"/>
    </row>
    <row r="68" customFormat="false" ht="12.75" hidden="false" customHeight="false" outlineLevel="1" collapsed="false">
      <c r="A68" s="32"/>
      <c r="B68" s="32" t="s">
        <v>101</v>
      </c>
      <c r="C68" s="32"/>
      <c r="D68" s="33" t="s">
        <v>102</v>
      </c>
      <c r="E68" s="34" t="s">
        <v>25</v>
      </c>
      <c r="F68" s="35" t="n">
        <v>153</v>
      </c>
      <c r="G68" s="36" t="n">
        <v>0</v>
      </c>
      <c r="H68" s="37"/>
      <c r="I68" s="38" t="n">
        <f aca="false">F68*H68</f>
        <v>0</v>
      </c>
      <c r="J68" s="32" t="n">
        <f aca="false">G68*H68</f>
        <v>0</v>
      </c>
    </row>
    <row r="69" customFormat="false" ht="12.75" hidden="false" customHeight="false" outlineLevel="0" collapsed="false">
      <c r="A69" s="32"/>
      <c r="B69" s="32" t="n">
        <v>101202</v>
      </c>
      <c r="C69" s="32"/>
      <c r="D69" s="33" t="s">
        <v>103</v>
      </c>
      <c r="E69" s="34" t="s">
        <v>25</v>
      </c>
      <c r="F69" s="35" t="n">
        <v>23.7</v>
      </c>
      <c r="G69" s="36" t="n">
        <v>0</v>
      </c>
      <c r="H69" s="37"/>
      <c r="I69" s="38" t="n">
        <f aca="false">F69*H69</f>
        <v>0</v>
      </c>
      <c r="J69" s="32" t="n">
        <f aca="false">G69*H69</f>
        <v>0</v>
      </c>
    </row>
    <row r="70" customFormat="false" ht="12.75" hidden="false" customHeight="false" outlineLevel="1" collapsed="false">
      <c r="A70" s="28"/>
      <c r="B70" s="28"/>
      <c r="C70" s="28"/>
      <c r="D70" s="28" t="s">
        <v>104</v>
      </c>
      <c r="E70" s="28"/>
      <c r="F70" s="28"/>
      <c r="G70" s="29"/>
      <c r="H70" s="30"/>
      <c r="I70" s="31"/>
      <c r="J70" s="28"/>
    </row>
    <row r="71" customFormat="false" ht="12.75" hidden="false" customHeight="false" outlineLevel="1" collapsed="false">
      <c r="A71" s="32"/>
      <c r="B71" s="32" t="s">
        <v>105</v>
      </c>
      <c r="C71" s="32"/>
      <c r="D71" s="33" t="s">
        <v>106</v>
      </c>
      <c r="E71" s="34" t="s">
        <v>25</v>
      </c>
      <c r="F71" s="35" t="n">
        <v>450</v>
      </c>
      <c r="G71" s="36" t="n">
        <v>0</v>
      </c>
      <c r="H71" s="37"/>
      <c r="I71" s="38" t="n">
        <f aca="false">F71*H71</f>
        <v>0</v>
      </c>
      <c r="J71" s="32" t="n">
        <f aca="false">G71*H71</f>
        <v>0</v>
      </c>
    </row>
    <row r="72" customFormat="false" ht="12.75" hidden="false" customHeight="false" outlineLevel="1" collapsed="false">
      <c r="A72" s="32"/>
      <c r="B72" s="32" t="s">
        <v>107</v>
      </c>
      <c r="C72" s="32"/>
      <c r="D72" s="33" t="s">
        <v>108</v>
      </c>
      <c r="E72" s="34" t="s">
        <v>25</v>
      </c>
      <c r="F72" s="35" t="n">
        <v>400</v>
      </c>
      <c r="G72" s="36" t="n">
        <v>0</v>
      </c>
      <c r="H72" s="37"/>
      <c r="I72" s="38" t="n">
        <f aca="false">F72*H72</f>
        <v>0</v>
      </c>
      <c r="J72" s="32" t="n">
        <f aca="false">G72*H72</f>
        <v>0</v>
      </c>
    </row>
    <row r="73" customFormat="false" ht="12.75" hidden="false" customHeight="false" outlineLevel="1" collapsed="false">
      <c r="A73" s="32"/>
      <c r="B73" s="32" t="s">
        <v>109</v>
      </c>
      <c r="C73" s="32"/>
      <c r="D73" s="33" t="s">
        <v>110</v>
      </c>
      <c r="E73" s="34" t="s">
        <v>25</v>
      </c>
      <c r="F73" s="35" t="n">
        <v>350</v>
      </c>
      <c r="G73" s="36" t="n">
        <v>0</v>
      </c>
      <c r="H73" s="37"/>
      <c r="I73" s="38" t="n">
        <f aca="false">F73*H73</f>
        <v>0</v>
      </c>
      <c r="J73" s="32" t="n">
        <f aca="false">G73*H73</f>
        <v>0</v>
      </c>
    </row>
    <row r="74" customFormat="false" ht="12.75" hidden="false" customHeight="false" outlineLevel="1" collapsed="false">
      <c r="A74" s="32"/>
      <c r="B74" s="32" t="s">
        <v>111</v>
      </c>
      <c r="C74" s="32"/>
      <c r="D74" s="33" t="s">
        <v>112</v>
      </c>
      <c r="E74" s="34" t="s">
        <v>25</v>
      </c>
      <c r="F74" s="35" t="n">
        <v>345</v>
      </c>
      <c r="G74" s="36" t="n">
        <v>0</v>
      </c>
      <c r="H74" s="37"/>
      <c r="I74" s="38" t="n">
        <f aca="false">F74*H74</f>
        <v>0</v>
      </c>
      <c r="J74" s="32" t="n">
        <f aca="false">G74*H74</f>
        <v>0</v>
      </c>
    </row>
    <row r="75" customFormat="false" ht="12.75" hidden="false" customHeight="false" outlineLevel="0" collapsed="false">
      <c r="A75" s="32"/>
      <c r="B75" s="32" t="s">
        <v>113</v>
      </c>
      <c r="C75" s="32"/>
      <c r="D75" s="33" t="s">
        <v>114</v>
      </c>
      <c r="E75" s="34" t="s">
        <v>25</v>
      </c>
      <c r="F75" s="35" t="n">
        <v>1060</v>
      </c>
      <c r="G75" s="36" t="n">
        <v>0</v>
      </c>
      <c r="H75" s="37"/>
      <c r="I75" s="38" t="n">
        <f aca="false">F75*H75</f>
        <v>0</v>
      </c>
      <c r="J75" s="32" t="n">
        <f aca="false">G75*H75</f>
        <v>0</v>
      </c>
    </row>
    <row r="76" customFormat="false" ht="12.75" hidden="false" customHeight="false" outlineLevel="1" collapsed="false">
      <c r="A76" s="28"/>
      <c r="B76" s="28"/>
      <c r="C76" s="28"/>
      <c r="D76" s="28" t="s">
        <v>115</v>
      </c>
      <c r="E76" s="28"/>
      <c r="F76" s="28"/>
      <c r="G76" s="29"/>
      <c r="H76" s="30"/>
      <c r="I76" s="31"/>
      <c r="J76" s="28"/>
    </row>
    <row r="77" customFormat="false" ht="12.75" hidden="false" customHeight="false" outlineLevel="0" collapsed="false">
      <c r="A77" s="32"/>
      <c r="B77" s="32" t="n">
        <v>80206</v>
      </c>
      <c r="C77" s="32"/>
      <c r="D77" s="33" t="s">
        <v>116</v>
      </c>
      <c r="E77" s="34" t="s">
        <v>117</v>
      </c>
      <c r="F77" s="35" t="n">
        <v>26.7</v>
      </c>
      <c r="G77" s="36" t="n">
        <v>3.1</v>
      </c>
      <c r="H77" s="37"/>
      <c r="I77" s="38" t="n">
        <f aca="false">F77*H77</f>
        <v>0</v>
      </c>
      <c r="J77" s="32" t="n">
        <f aca="false">G77*H77</f>
        <v>0</v>
      </c>
    </row>
    <row r="78" customFormat="false" ht="12.75" hidden="false" customHeight="false" outlineLevel="1" collapsed="false">
      <c r="A78" s="28"/>
      <c r="B78" s="28"/>
      <c r="C78" s="28"/>
      <c r="D78" s="28" t="s">
        <v>118</v>
      </c>
      <c r="E78" s="28"/>
      <c r="F78" s="28"/>
      <c r="G78" s="29"/>
      <c r="H78" s="30"/>
      <c r="I78" s="31"/>
      <c r="J78" s="28"/>
    </row>
    <row r="79" customFormat="false" ht="12.75" hidden="false" customHeight="false" outlineLevel="0" collapsed="false">
      <c r="A79" s="32"/>
      <c r="B79" s="32" t="n">
        <v>80804</v>
      </c>
      <c r="C79" s="32"/>
      <c r="D79" s="33" t="s">
        <v>119</v>
      </c>
      <c r="E79" s="34" t="s">
        <v>120</v>
      </c>
      <c r="F79" s="35" t="n">
        <v>125.2</v>
      </c>
      <c r="G79" s="36" t="n">
        <v>15</v>
      </c>
      <c r="H79" s="37"/>
      <c r="I79" s="38" t="n">
        <f aca="false">F79*H79</f>
        <v>0</v>
      </c>
      <c r="J79" s="32" t="n">
        <f aca="false">G79*H79</f>
        <v>0</v>
      </c>
    </row>
    <row r="80" customFormat="false" ht="12.75" hidden="false" customHeight="false" outlineLevel="1" collapsed="false">
      <c r="A80" s="28"/>
      <c r="B80" s="28"/>
      <c r="C80" s="28"/>
      <c r="D80" s="28" t="s">
        <v>121</v>
      </c>
      <c r="E80" s="28"/>
      <c r="F80" s="28"/>
      <c r="G80" s="29"/>
      <c r="H80" s="30"/>
      <c r="I80" s="31"/>
      <c r="J80" s="28"/>
    </row>
    <row r="81" customFormat="false" ht="12.75" hidden="false" customHeight="false" outlineLevel="1" collapsed="false">
      <c r="A81" s="32"/>
      <c r="B81" s="32" t="s">
        <v>122</v>
      </c>
      <c r="C81" s="32"/>
      <c r="D81" s="33" t="s">
        <v>123</v>
      </c>
      <c r="E81" s="34" t="s">
        <v>124</v>
      </c>
      <c r="F81" s="35" t="n">
        <v>57.9</v>
      </c>
      <c r="G81" s="36" t="n">
        <v>7</v>
      </c>
      <c r="H81" s="37"/>
      <c r="I81" s="38" t="n">
        <f aca="false">F81*H81</f>
        <v>0</v>
      </c>
      <c r="J81" s="32" t="n">
        <f aca="false">G81*H81</f>
        <v>0</v>
      </c>
    </row>
    <row r="82" customFormat="false" ht="12.75" hidden="false" customHeight="false" outlineLevel="0" collapsed="false">
      <c r="A82" s="32"/>
      <c r="B82" s="32" t="s">
        <v>125</v>
      </c>
      <c r="C82" s="32"/>
      <c r="D82" s="33" t="s">
        <v>126</v>
      </c>
      <c r="E82" s="34" t="s">
        <v>124</v>
      </c>
      <c r="F82" s="35" t="n">
        <v>57.9</v>
      </c>
      <c r="G82" s="36" t="n">
        <v>7</v>
      </c>
      <c r="H82" s="37"/>
      <c r="I82" s="38" t="n">
        <f aca="false">F82*H82</f>
        <v>0</v>
      </c>
      <c r="J82" s="32" t="n">
        <f aca="false">G82*H82</f>
        <v>0</v>
      </c>
    </row>
    <row r="83" customFormat="false" ht="12.75" hidden="false" customHeight="false" outlineLevel="1" collapsed="false">
      <c r="A83" s="28"/>
      <c r="B83" s="28"/>
      <c r="C83" s="28"/>
      <c r="D83" s="28" t="s">
        <v>127</v>
      </c>
      <c r="E83" s="28"/>
      <c r="F83" s="28"/>
      <c r="G83" s="29"/>
      <c r="H83" s="30"/>
      <c r="I83" s="31"/>
      <c r="J83" s="28"/>
    </row>
    <row r="84" customFormat="false" ht="12.75" hidden="false" customHeight="false" outlineLevel="1" collapsed="false">
      <c r="A84" s="32"/>
      <c r="B84" s="32" t="s">
        <v>128</v>
      </c>
      <c r="C84" s="32"/>
      <c r="D84" s="33" t="s">
        <v>129</v>
      </c>
      <c r="E84" s="34" t="s">
        <v>130</v>
      </c>
      <c r="F84" s="35" t="n">
        <v>64.7</v>
      </c>
      <c r="G84" s="36" t="n">
        <v>7.8</v>
      </c>
      <c r="H84" s="37"/>
      <c r="I84" s="38" t="n">
        <f aca="false">F84*H84</f>
        <v>0</v>
      </c>
      <c r="J84" s="32" t="n">
        <f aca="false">G84*H84</f>
        <v>0</v>
      </c>
    </row>
    <row r="85" customFormat="false" ht="12.75" hidden="false" customHeight="false" outlineLevel="1" collapsed="false">
      <c r="A85" s="32"/>
      <c r="B85" s="32" t="s">
        <v>131</v>
      </c>
      <c r="C85" s="32"/>
      <c r="D85" s="33" t="s">
        <v>132</v>
      </c>
      <c r="E85" s="34" t="s">
        <v>130</v>
      </c>
      <c r="F85" s="35" t="n">
        <v>64.7</v>
      </c>
      <c r="G85" s="36" t="n">
        <v>7.8</v>
      </c>
      <c r="H85" s="37"/>
      <c r="I85" s="38" t="n">
        <f aca="false">F85*H85</f>
        <v>0</v>
      </c>
      <c r="J85" s="32" t="n">
        <f aca="false">G85*H85</f>
        <v>0</v>
      </c>
    </row>
    <row r="86" customFormat="false" ht="12.75" hidden="false" customHeight="false" outlineLevel="0" collapsed="false">
      <c r="A86" s="32"/>
      <c r="B86" s="32" t="s">
        <v>133</v>
      </c>
      <c r="C86" s="32"/>
      <c r="D86" s="33" t="s">
        <v>134</v>
      </c>
      <c r="E86" s="34" t="s">
        <v>130</v>
      </c>
      <c r="F86" s="35" t="n">
        <v>64.8</v>
      </c>
      <c r="G86" s="36" t="n">
        <v>7.8</v>
      </c>
      <c r="H86" s="37"/>
      <c r="I86" s="38" t="n">
        <f aca="false">F86*H86</f>
        <v>0</v>
      </c>
      <c r="J86" s="32" t="n">
        <f aca="false">G86*H86</f>
        <v>0</v>
      </c>
    </row>
    <row r="87" customFormat="false" ht="12.75" hidden="false" customHeight="false" outlineLevel="1" collapsed="false">
      <c r="A87" s="28"/>
      <c r="B87" s="28"/>
      <c r="C87" s="28"/>
      <c r="D87" s="28" t="s">
        <v>135</v>
      </c>
      <c r="E87" s="28"/>
      <c r="F87" s="28"/>
      <c r="G87" s="29"/>
      <c r="H87" s="30"/>
      <c r="I87" s="31"/>
      <c r="J87" s="28"/>
    </row>
    <row r="88" customFormat="false" ht="12.75" hidden="false" customHeight="false" outlineLevel="1" collapsed="false">
      <c r="A88" s="32"/>
      <c r="B88" s="32" t="s">
        <v>136</v>
      </c>
      <c r="C88" s="32"/>
      <c r="D88" s="33" t="s">
        <v>137</v>
      </c>
      <c r="E88" s="34" t="s">
        <v>138</v>
      </c>
      <c r="F88" s="35" t="n">
        <v>78.7</v>
      </c>
      <c r="G88" s="36" t="n">
        <v>9.5</v>
      </c>
      <c r="H88" s="37"/>
      <c r="I88" s="38" t="n">
        <f aca="false">F88*H88</f>
        <v>0</v>
      </c>
      <c r="J88" s="32" t="n">
        <f aca="false">G88*H88</f>
        <v>0</v>
      </c>
    </row>
    <row r="89" customFormat="false" ht="12.75" hidden="false" customHeight="false" outlineLevel="0" collapsed="false">
      <c r="A89" s="32"/>
      <c r="B89" s="32" t="s">
        <v>139</v>
      </c>
      <c r="C89" s="32"/>
      <c r="D89" s="33" t="s">
        <v>140</v>
      </c>
      <c r="E89" s="34" t="s">
        <v>138</v>
      </c>
      <c r="F89" s="35" t="n">
        <v>78.7</v>
      </c>
      <c r="G89" s="36" t="n">
        <v>9.5</v>
      </c>
      <c r="H89" s="37"/>
      <c r="I89" s="38" t="n">
        <f aca="false">F89*H89</f>
        <v>0</v>
      </c>
      <c r="J89" s="32" t="n">
        <f aca="false">G89*H89</f>
        <v>0</v>
      </c>
    </row>
    <row r="90" customFormat="false" ht="12.75" hidden="false" customHeight="false" outlineLevel="1" collapsed="false">
      <c r="A90" s="28"/>
      <c r="B90" s="28"/>
      <c r="C90" s="28"/>
      <c r="D90" s="28" t="s">
        <v>141</v>
      </c>
      <c r="E90" s="28"/>
      <c r="F90" s="28"/>
      <c r="G90" s="29"/>
      <c r="H90" s="30"/>
      <c r="I90" s="31"/>
      <c r="J90" s="28"/>
    </row>
    <row r="91" customFormat="false" ht="12.75" hidden="false" customHeight="false" outlineLevel="1" collapsed="false">
      <c r="A91" s="32"/>
      <c r="B91" s="32" t="s">
        <v>142</v>
      </c>
      <c r="C91" s="32"/>
      <c r="D91" s="33" t="s">
        <v>143</v>
      </c>
      <c r="E91" s="34" t="s">
        <v>144</v>
      </c>
      <c r="F91" s="35" t="n">
        <v>53.7</v>
      </c>
      <c r="G91" s="36" t="n">
        <v>5.8</v>
      </c>
      <c r="H91" s="37"/>
      <c r="I91" s="38" t="n">
        <f aca="false">F91*H91</f>
        <v>0</v>
      </c>
      <c r="J91" s="32" t="n">
        <f aca="false">G91*H91</f>
        <v>0</v>
      </c>
    </row>
    <row r="92" customFormat="false" ht="12.75" hidden="false" customHeight="false" outlineLevel="0" collapsed="false">
      <c r="A92" s="32"/>
      <c r="B92" s="32" t="s">
        <v>145</v>
      </c>
      <c r="C92" s="32"/>
      <c r="D92" s="33" t="s">
        <v>146</v>
      </c>
      <c r="E92" s="34" t="s">
        <v>144</v>
      </c>
      <c r="F92" s="35" t="n">
        <v>53.7</v>
      </c>
      <c r="G92" s="36" t="n">
        <v>5.8</v>
      </c>
      <c r="H92" s="37"/>
      <c r="I92" s="38" t="n">
        <f aca="false">F92*H92</f>
        <v>0</v>
      </c>
      <c r="J92" s="32" t="n">
        <f aca="false">G92*H92</f>
        <v>0</v>
      </c>
    </row>
    <row r="93" customFormat="false" ht="12.75" hidden="false" customHeight="false" outlineLevel="1" collapsed="false">
      <c r="A93" s="28"/>
      <c r="B93" s="28"/>
      <c r="C93" s="28"/>
      <c r="D93" s="28" t="s">
        <v>147</v>
      </c>
      <c r="E93" s="28"/>
      <c r="F93" s="28"/>
      <c r="G93" s="29"/>
      <c r="H93" s="30"/>
      <c r="I93" s="31"/>
      <c r="J93" s="28"/>
    </row>
    <row r="94" customFormat="false" ht="12.75" hidden="false" customHeight="false" outlineLevel="1" collapsed="false">
      <c r="A94" s="32"/>
      <c r="B94" s="32" t="n">
        <v>80402</v>
      </c>
      <c r="C94" s="32"/>
      <c r="D94" s="33" t="s">
        <v>148</v>
      </c>
      <c r="E94" s="34" t="s">
        <v>149</v>
      </c>
      <c r="F94" s="35" t="n">
        <v>74.3</v>
      </c>
      <c r="G94" s="36" t="n">
        <v>10</v>
      </c>
      <c r="H94" s="37"/>
      <c r="I94" s="38" t="n">
        <f aca="false">F94*H94</f>
        <v>0</v>
      </c>
      <c r="J94" s="32" t="n">
        <f aca="false">G94*H94</f>
        <v>0</v>
      </c>
    </row>
    <row r="95" customFormat="false" ht="12.75" hidden="false" customHeight="false" outlineLevel="0" collapsed="false">
      <c r="A95" s="32"/>
      <c r="B95" s="32" t="n">
        <v>80401</v>
      </c>
      <c r="C95" s="32" t="s">
        <v>150</v>
      </c>
      <c r="D95" s="33" t="s">
        <v>151</v>
      </c>
      <c r="E95" s="34" t="s">
        <v>124</v>
      </c>
      <c r="F95" s="35" t="n">
        <v>54</v>
      </c>
      <c r="G95" s="36" t="n">
        <v>6</v>
      </c>
      <c r="H95" s="37"/>
      <c r="I95" s="38" t="n">
        <f aca="false">F95*H95</f>
        <v>0</v>
      </c>
      <c r="J95" s="32" t="n">
        <f aca="false">G95*H95</f>
        <v>0</v>
      </c>
    </row>
    <row r="96" customFormat="false" ht="12.75" hidden="false" customHeight="false" outlineLevel="1" collapsed="false">
      <c r="A96" s="28"/>
      <c r="B96" s="28"/>
      <c r="C96" s="28"/>
      <c r="D96" s="28" t="s">
        <v>152</v>
      </c>
      <c r="E96" s="28"/>
      <c r="F96" s="28"/>
      <c r="G96" s="29"/>
      <c r="H96" s="30"/>
      <c r="I96" s="31"/>
      <c r="J96" s="28"/>
    </row>
    <row r="97" customFormat="false" ht="12.75" hidden="false" customHeight="false" outlineLevel="1" collapsed="false">
      <c r="A97" s="32"/>
      <c r="B97" s="32" t="s">
        <v>153</v>
      </c>
      <c r="C97" s="32"/>
      <c r="D97" s="33" t="s">
        <v>154</v>
      </c>
      <c r="E97" s="34" t="s">
        <v>155</v>
      </c>
      <c r="F97" s="35" t="n">
        <v>23.4</v>
      </c>
      <c r="G97" s="36" t="n">
        <v>3</v>
      </c>
      <c r="H97" s="37"/>
      <c r="I97" s="38" t="n">
        <f aca="false">F97*H97</f>
        <v>0</v>
      </c>
      <c r="J97" s="32" t="n">
        <f aca="false">G97*H97</f>
        <v>0</v>
      </c>
    </row>
    <row r="98" customFormat="false" ht="12.75" hidden="false" customHeight="false" outlineLevel="1" collapsed="false">
      <c r="A98" s="32"/>
      <c r="B98" s="32" t="s">
        <v>156</v>
      </c>
      <c r="C98" s="32"/>
      <c r="D98" s="33" t="s">
        <v>157</v>
      </c>
      <c r="E98" s="34" t="s">
        <v>155</v>
      </c>
      <c r="F98" s="35" t="n">
        <v>23.4</v>
      </c>
      <c r="G98" s="36" t="n">
        <v>3</v>
      </c>
      <c r="H98" s="37"/>
      <c r="I98" s="38" t="n">
        <f aca="false">F98*H98</f>
        <v>0</v>
      </c>
      <c r="J98" s="32" t="n">
        <f aca="false">G98*H98</f>
        <v>0</v>
      </c>
    </row>
    <row r="99" customFormat="false" ht="12.75" hidden="false" customHeight="false" outlineLevel="1" collapsed="false">
      <c r="A99" s="32"/>
      <c r="B99" s="32" t="s">
        <v>158</v>
      </c>
      <c r="C99" s="32"/>
      <c r="D99" s="33" t="s">
        <v>159</v>
      </c>
      <c r="E99" s="34" t="s">
        <v>155</v>
      </c>
      <c r="F99" s="35" t="n">
        <v>23.4</v>
      </c>
      <c r="G99" s="36" t="n">
        <v>3</v>
      </c>
      <c r="H99" s="37"/>
      <c r="I99" s="38" t="n">
        <f aca="false">F99*H99</f>
        <v>0</v>
      </c>
      <c r="J99" s="32" t="n">
        <f aca="false">G99*H99</f>
        <v>0</v>
      </c>
    </row>
    <row r="100" customFormat="false" ht="12.75" hidden="false" customHeight="false" outlineLevel="1" collapsed="false">
      <c r="A100" s="32"/>
      <c r="B100" s="32" t="s">
        <v>160</v>
      </c>
      <c r="C100" s="32"/>
      <c r="D100" s="33" t="s">
        <v>161</v>
      </c>
      <c r="E100" s="34" t="s">
        <v>155</v>
      </c>
      <c r="F100" s="35" t="n">
        <v>23.4</v>
      </c>
      <c r="G100" s="36" t="n">
        <v>3</v>
      </c>
      <c r="H100" s="37"/>
      <c r="I100" s="38" t="n">
        <f aca="false">F100*H100</f>
        <v>0</v>
      </c>
      <c r="J100" s="32" t="n">
        <f aca="false">G100*H100</f>
        <v>0</v>
      </c>
    </row>
    <row r="101" customFormat="false" ht="12.75" hidden="false" customHeight="false" outlineLevel="1" collapsed="false">
      <c r="A101" s="32"/>
      <c r="B101" s="32" t="s">
        <v>162</v>
      </c>
      <c r="C101" s="32"/>
      <c r="D101" s="33" t="s">
        <v>163</v>
      </c>
      <c r="E101" s="34" t="s">
        <v>155</v>
      </c>
      <c r="F101" s="35" t="n">
        <v>23.4</v>
      </c>
      <c r="G101" s="36" t="n">
        <v>3</v>
      </c>
      <c r="H101" s="37"/>
      <c r="I101" s="38" t="n">
        <f aca="false">F101*H101</f>
        <v>0</v>
      </c>
      <c r="J101" s="32" t="n">
        <f aca="false">G101*H101</f>
        <v>0</v>
      </c>
    </row>
    <row r="102" customFormat="false" ht="12.75" hidden="false" customHeight="false" outlineLevel="0" collapsed="false">
      <c r="A102" s="32"/>
      <c r="B102" s="32" t="s">
        <v>164</v>
      </c>
      <c r="C102" s="32"/>
      <c r="D102" s="33" t="s">
        <v>165</v>
      </c>
      <c r="E102" s="34" t="s">
        <v>155</v>
      </c>
      <c r="F102" s="35" t="n">
        <v>23.4</v>
      </c>
      <c r="G102" s="36" t="n">
        <v>3</v>
      </c>
      <c r="H102" s="37"/>
      <c r="I102" s="38" t="n">
        <f aca="false">F102*H102</f>
        <v>0</v>
      </c>
      <c r="J102" s="32" t="n">
        <f aca="false">G102*H102</f>
        <v>0</v>
      </c>
    </row>
    <row r="103" customFormat="false" ht="12.75" hidden="false" customHeight="false" outlineLevel="1" collapsed="false">
      <c r="A103" s="28"/>
      <c r="B103" s="28"/>
      <c r="C103" s="28"/>
      <c r="D103" s="28" t="s">
        <v>166</v>
      </c>
      <c r="E103" s="28"/>
      <c r="F103" s="28"/>
      <c r="G103" s="29"/>
      <c r="H103" s="30"/>
      <c r="I103" s="31"/>
      <c r="J103" s="28"/>
    </row>
    <row r="104" customFormat="false" ht="12.75" hidden="false" customHeight="false" outlineLevel="0" collapsed="false">
      <c r="A104" s="32"/>
      <c r="B104" s="32" t="n">
        <v>81201</v>
      </c>
      <c r="C104" s="32"/>
      <c r="D104" s="33" t="s">
        <v>167</v>
      </c>
      <c r="E104" s="34" t="s">
        <v>138</v>
      </c>
      <c r="F104" s="35" t="n">
        <v>72.6</v>
      </c>
      <c r="G104" s="36" t="n">
        <v>9.14</v>
      </c>
      <c r="H104" s="37"/>
      <c r="I104" s="38" t="n">
        <f aca="false">F104*H104</f>
        <v>0</v>
      </c>
      <c r="J104" s="32" t="n">
        <f aca="false">G104*H104</f>
        <v>0</v>
      </c>
    </row>
    <row r="105" customFormat="false" ht="12.75" hidden="false" customHeight="false" outlineLevel="1" collapsed="false">
      <c r="A105" s="28"/>
      <c r="B105" s="28"/>
      <c r="C105" s="28"/>
      <c r="D105" s="28" t="s">
        <v>168</v>
      </c>
      <c r="E105" s="28"/>
      <c r="F105" s="28"/>
      <c r="G105" s="29"/>
      <c r="H105" s="30"/>
      <c r="I105" s="31"/>
      <c r="J105" s="28"/>
    </row>
    <row r="106" customFormat="false" ht="12.75" hidden="false" customHeight="false" outlineLevel="1" collapsed="false">
      <c r="A106" s="32"/>
      <c r="B106" s="32" t="s">
        <v>169</v>
      </c>
      <c r="C106" s="32"/>
      <c r="D106" s="33" t="s">
        <v>170</v>
      </c>
      <c r="E106" s="34" t="s">
        <v>130</v>
      </c>
      <c r="F106" s="35" t="n">
        <v>93.5</v>
      </c>
      <c r="G106" s="36" t="n">
        <v>9.4</v>
      </c>
      <c r="H106" s="37"/>
      <c r="I106" s="38" t="n">
        <f aca="false">F106*H106</f>
        <v>0</v>
      </c>
      <c r="J106" s="32" t="n">
        <f aca="false">G106*H106</f>
        <v>0</v>
      </c>
    </row>
    <row r="107" customFormat="false" ht="12.75" hidden="false" customHeight="false" outlineLevel="1" collapsed="false">
      <c r="A107" s="32"/>
      <c r="B107" s="32" t="s">
        <v>171</v>
      </c>
      <c r="C107" s="32"/>
      <c r="D107" s="33" t="s">
        <v>172</v>
      </c>
      <c r="E107" s="34" t="s">
        <v>130</v>
      </c>
      <c r="F107" s="35" t="n">
        <v>93.5</v>
      </c>
      <c r="G107" s="36" t="n">
        <v>9.4</v>
      </c>
      <c r="H107" s="37"/>
      <c r="I107" s="38" t="n">
        <f aca="false">F107*H107</f>
        <v>0</v>
      </c>
      <c r="J107" s="32" t="n">
        <f aca="false">G107*H107</f>
        <v>0</v>
      </c>
    </row>
    <row r="108" customFormat="false" ht="12.75" hidden="false" customHeight="false" outlineLevel="1" collapsed="false">
      <c r="A108" s="32"/>
      <c r="B108" s="32" t="s">
        <v>173</v>
      </c>
      <c r="C108" s="32"/>
      <c r="D108" s="33" t="s">
        <v>174</v>
      </c>
      <c r="E108" s="34" t="s">
        <v>130</v>
      </c>
      <c r="F108" s="35" t="n">
        <v>93.5</v>
      </c>
      <c r="G108" s="36" t="n">
        <v>9.4</v>
      </c>
      <c r="H108" s="37"/>
      <c r="I108" s="38" t="n">
        <f aca="false">F108*H108</f>
        <v>0</v>
      </c>
      <c r="J108" s="32" t="n">
        <f aca="false">G108*H108</f>
        <v>0</v>
      </c>
    </row>
    <row r="109" customFormat="false" ht="12.75" hidden="false" customHeight="false" outlineLevel="0" collapsed="false">
      <c r="A109" s="32"/>
      <c r="B109" s="32" t="s">
        <v>175</v>
      </c>
      <c r="C109" s="32"/>
      <c r="D109" s="33" t="s">
        <v>176</v>
      </c>
      <c r="E109" s="34" t="s">
        <v>130</v>
      </c>
      <c r="F109" s="35" t="n">
        <v>93.5</v>
      </c>
      <c r="G109" s="36" t="n">
        <v>9.4</v>
      </c>
      <c r="H109" s="37"/>
      <c r="I109" s="38" t="n">
        <f aca="false">F109*H109</f>
        <v>0</v>
      </c>
      <c r="J109" s="32" t="n">
        <f aca="false">G109*H109</f>
        <v>0</v>
      </c>
    </row>
    <row r="110" customFormat="false" ht="12.75" hidden="false" customHeight="false" outlineLevel="1" collapsed="false">
      <c r="A110" s="28"/>
      <c r="B110" s="28"/>
      <c r="C110" s="28"/>
      <c r="D110" s="28" t="s">
        <v>177</v>
      </c>
      <c r="E110" s="28"/>
      <c r="F110" s="28"/>
      <c r="G110" s="29"/>
      <c r="H110" s="30"/>
      <c r="I110" s="31"/>
      <c r="J110" s="28"/>
    </row>
    <row r="111" customFormat="false" ht="12.75" hidden="false" customHeight="false" outlineLevel="0" collapsed="false">
      <c r="A111" s="32"/>
      <c r="B111" s="32" t="n">
        <v>80902</v>
      </c>
      <c r="C111" s="32"/>
      <c r="D111" s="33" t="s">
        <v>178</v>
      </c>
      <c r="E111" s="34" t="s">
        <v>179</v>
      </c>
      <c r="F111" s="35" t="n">
        <v>120.7</v>
      </c>
      <c r="G111" s="36" t="n">
        <v>15</v>
      </c>
      <c r="H111" s="37"/>
      <c r="I111" s="38" t="n">
        <f aca="false">F111*H111</f>
        <v>0</v>
      </c>
      <c r="J111" s="32" t="n">
        <f aca="false">G111*H111</f>
        <v>0</v>
      </c>
    </row>
    <row r="112" customFormat="false" ht="12.75" hidden="false" customHeight="false" outlineLevel="1" collapsed="false">
      <c r="A112" s="28"/>
      <c r="B112" s="28"/>
      <c r="C112" s="28"/>
      <c r="D112" s="28" t="s">
        <v>180</v>
      </c>
      <c r="E112" s="28"/>
      <c r="F112" s="28"/>
      <c r="G112" s="29"/>
      <c r="H112" s="30"/>
      <c r="I112" s="31"/>
      <c r="J112" s="28"/>
    </row>
    <row r="113" customFormat="false" ht="12.75" hidden="false" customHeight="false" outlineLevel="1" collapsed="false">
      <c r="A113" s="32"/>
      <c r="B113" s="32" t="s">
        <v>181</v>
      </c>
      <c r="C113" s="32"/>
      <c r="D113" s="33" t="s">
        <v>182</v>
      </c>
      <c r="E113" s="34" t="s">
        <v>155</v>
      </c>
      <c r="F113" s="35" t="n">
        <v>11.2</v>
      </c>
      <c r="G113" s="36" t="n">
        <v>1.1</v>
      </c>
      <c r="H113" s="37"/>
      <c r="I113" s="38" t="n">
        <f aca="false">F113*H113</f>
        <v>0</v>
      </c>
      <c r="J113" s="32" t="n">
        <f aca="false">G113*H113</f>
        <v>0</v>
      </c>
    </row>
    <row r="114" customFormat="false" ht="12.75" hidden="false" customHeight="false" outlineLevel="1" collapsed="false">
      <c r="A114" s="32"/>
      <c r="B114" s="32" t="s">
        <v>183</v>
      </c>
      <c r="C114" s="32"/>
      <c r="D114" s="33" t="s">
        <v>184</v>
      </c>
      <c r="E114" s="34" t="s">
        <v>155</v>
      </c>
      <c r="F114" s="35" t="n">
        <v>11.2</v>
      </c>
      <c r="G114" s="36" t="n">
        <v>1.1</v>
      </c>
      <c r="H114" s="37"/>
      <c r="I114" s="38" t="n">
        <f aca="false">F114*H114</f>
        <v>0</v>
      </c>
      <c r="J114" s="32" t="n">
        <f aca="false">G114*H114</f>
        <v>0</v>
      </c>
    </row>
    <row r="115" customFormat="false" ht="12.75" hidden="false" customHeight="false" outlineLevel="1" collapsed="false">
      <c r="A115" s="32"/>
      <c r="B115" s="32" t="s">
        <v>185</v>
      </c>
      <c r="C115" s="32"/>
      <c r="D115" s="33" t="s">
        <v>186</v>
      </c>
      <c r="E115" s="34" t="s">
        <v>155</v>
      </c>
      <c r="F115" s="35" t="n">
        <v>11.2</v>
      </c>
      <c r="G115" s="36" t="n">
        <v>1.1</v>
      </c>
      <c r="H115" s="37"/>
      <c r="I115" s="38" t="n">
        <f aca="false">F115*H115</f>
        <v>0</v>
      </c>
      <c r="J115" s="32" t="n">
        <f aca="false">G115*H115</f>
        <v>0</v>
      </c>
    </row>
    <row r="116" customFormat="false" ht="12.75" hidden="false" customHeight="false" outlineLevel="1" collapsed="false">
      <c r="A116" s="32"/>
      <c r="B116" s="32" t="s">
        <v>187</v>
      </c>
      <c r="C116" s="32"/>
      <c r="D116" s="33" t="s">
        <v>188</v>
      </c>
      <c r="E116" s="34" t="s">
        <v>155</v>
      </c>
      <c r="F116" s="35" t="n">
        <v>11.2</v>
      </c>
      <c r="G116" s="36" t="n">
        <v>1.1</v>
      </c>
      <c r="H116" s="37"/>
      <c r="I116" s="38" t="n">
        <f aca="false">F116*H116</f>
        <v>0</v>
      </c>
      <c r="J116" s="32" t="n">
        <f aca="false">G116*H116</f>
        <v>0</v>
      </c>
    </row>
    <row r="117" customFormat="false" ht="12.75" hidden="false" customHeight="false" outlineLevel="1" collapsed="false">
      <c r="A117" s="32"/>
      <c r="B117" s="32" t="s">
        <v>189</v>
      </c>
      <c r="C117" s="32"/>
      <c r="D117" s="33" t="s">
        <v>190</v>
      </c>
      <c r="E117" s="34" t="s">
        <v>155</v>
      </c>
      <c r="F117" s="35" t="n">
        <v>11.2</v>
      </c>
      <c r="G117" s="36" t="n">
        <v>1.1</v>
      </c>
      <c r="H117" s="37"/>
      <c r="I117" s="38" t="n">
        <f aca="false">F117*H117</f>
        <v>0</v>
      </c>
      <c r="J117" s="32" t="n">
        <f aca="false">G117*H117</f>
        <v>0</v>
      </c>
    </row>
    <row r="118" customFormat="false" ht="12.75" hidden="false" customHeight="false" outlineLevel="1" collapsed="false">
      <c r="A118" s="32"/>
      <c r="B118" s="32" t="s">
        <v>191</v>
      </c>
      <c r="C118" s="32"/>
      <c r="D118" s="33" t="s">
        <v>192</v>
      </c>
      <c r="E118" s="34" t="s">
        <v>155</v>
      </c>
      <c r="F118" s="35" t="n">
        <v>11.2</v>
      </c>
      <c r="G118" s="36" t="n">
        <v>1.1</v>
      </c>
      <c r="H118" s="37"/>
      <c r="I118" s="38" t="n">
        <f aca="false">F118*H118</f>
        <v>0</v>
      </c>
      <c r="J118" s="32" t="n">
        <f aca="false">G118*H118</f>
        <v>0</v>
      </c>
    </row>
    <row r="119" customFormat="false" ht="12.75" hidden="false" customHeight="false" outlineLevel="1" collapsed="false">
      <c r="A119" s="32"/>
      <c r="B119" s="32" t="s">
        <v>193</v>
      </c>
      <c r="C119" s="32"/>
      <c r="D119" s="33" t="s">
        <v>194</v>
      </c>
      <c r="E119" s="34" t="s">
        <v>155</v>
      </c>
      <c r="F119" s="35" t="n">
        <v>11.2</v>
      </c>
      <c r="G119" s="36" t="n">
        <v>1.1</v>
      </c>
      <c r="H119" s="37"/>
      <c r="I119" s="38" t="n">
        <f aca="false">F119*H119</f>
        <v>0</v>
      </c>
      <c r="J119" s="32" t="n">
        <f aca="false">G119*H119</f>
        <v>0</v>
      </c>
    </row>
    <row r="120" customFormat="false" ht="12.75" hidden="false" customHeight="false" outlineLevel="1" collapsed="false">
      <c r="A120" s="32"/>
      <c r="B120" s="32" t="s">
        <v>195</v>
      </c>
      <c r="C120" s="32"/>
      <c r="D120" s="33" t="s">
        <v>196</v>
      </c>
      <c r="E120" s="34" t="s">
        <v>155</v>
      </c>
      <c r="F120" s="35" t="n">
        <v>11.2</v>
      </c>
      <c r="G120" s="36" t="n">
        <v>1.1</v>
      </c>
      <c r="H120" s="37"/>
      <c r="I120" s="38" t="n">
        <f aca="false">F120*H120</f>
        <v>0</v>
      </c>
      <c r="J120" s="32" t="n">
        <f aca="false">G120*H120</f>
        <v>0</v>
      </c>
    </row>
    <row r="121" customFormat="false" ht="12.75" hidden="false" customHeight="false" outlineLevel="1" collapsed="false">
      <c r="A121" s="32"/>
      <c r="B121" s="32" t="s">
        <v>197</v>
      </c>
      <c r="C121" s="32"/>
      <c r="D121" s="33" t="s">
        <v>198</v>
      </c>
      <c r="E121" s="34" t="s">
        <v>155</v>
      </c>
      <c r="F121" s="35" t="n">
        <v>11.2</v>
      </c>
      <c r="G121" s="36" t="n">
        <v>1.1</v>
      </c>
      <c r="H121" s="37"/>
      <c r="I121" s="38" t="n">
        <f aca="false">F121*H121</f>
        <v>0</v>
      </c>
      <c r="J121" s="32" t="n">
        <f aca="false">G121*H121</f>
        <v>0</v>
      </c>
    </row>
    <row r="122" customFormat="false" ht="12.75" hidden="false" customHeight="false" outlineLevel="1" collapsed="false">
      <c r="A122" s="32"/>
      <c r="B122" s="32" t="s">
        <v>199</v>
      </c>
      <c r="C122" s="32"/>
      <c r="D122" s="33" t="s">
        <v>200</v>
      </c>
      <c r="E122" s="34" t="s">
        <v>155</v>
      </c>
      <c r="F122" s="35" t="n">
        <v>11.2</v>
      </c>
      <c r="G122" s="36" t="n">
        <v>1.1</v>
      </c>
      <c r="H122" s="37"/>
      <c r="I122" s="38" t="n">
        <f aca="false">F122*H122</f>
        <v>0</v>
      </c>
      <c r="J122" s="32" t="n">
        <f aca="false">G122*H122</f>
        <v>0</v>
      </c>
    </row>
    <row r="123" customFormat="false" ht="12.75" hidden="false" customHeight="false" outlineLevel="1" collapsed="false">
      <c r="A123" s="32"/>
      <c r="B123" s="32" t="s">
        <v>201</v>
      </c>
      <c r="C123" s="32"/>
      <c r="D123" s="33" t="s">
        <v>202</v>
      </c>
      <c r="E123" s="34" t="s">
        <v>155</v>
      </c>
      <c r="F123" s="35" t="n">
        <v>11.2</v>
      </c>
      <c r="G123" s="36" t="n">
        <v>1.1</v>
      </c>
      <c r="H123" s="37"/>
      <c r="I123" s="38" t="n">
        <f aca="false">F123*H123</f>
        <v>0</v>
      </c>
      <c r="J123" s="32" t="n">
        <f aca="false">G123*H123</f>
        <v>0</v>
      </c>
    </row>
    <row r="124" customFormat="false" ht="12.75" hidden="false" customHeight="false" outlineLevel="1" collapsed="false">
      <c r="A124" s="32"/>
      <c r="B124" s="32" t="s">
        <v>203</v>
      </c>
      <c r="C124" s="32"/>
      <c r="D124" s="33" t="s">
        <v>204</v>
      </c>
      <c r="E124" s="34" t="s">
        <v>155</v>
      </c>
      <c r="F124" s="35" t="n">
        <v>11.2</v>
      </c>
      <c r="G124" s="36" t="n">
        <v>1.1</v>
      </c>
      <c r="H124" s="37"/>
      <c r="I124" s="38" t="n">
        <f aca="false">F124*H124</f>
        <v>0</v>
      </c>
      <c r="J124" s="32" t="n">
        <f aca="false">G124*H124</f>
        <v>0</v>
      </c>
    </row>
    <row r="125" customFormat="false" ht="12.75" hidden="false" customHeight="false" outlineLevel="1" collapsed="false">
      <c r="A125" s="32"/>
      <c r="B125" s="32" t="s">
        <v>205</v>
      </c>
      <c r="C125" s="32"/>
      <c r="D125" s="33" t="s">
        <v>206</v>
      </c>
      <c r="E125" s="34" t="s">
        <v>155</v>
      </c>
      <c r="F125" s="35" t="n">
        <v>11.2</v>
      </c>
      <c r="G125" s="36" t="n">
        <v>1.1</v>
      </c>
      <c r="H125" s="37"/>
      <c r="I125" s="38" t="n">
        <f aca="false">F125*H125</f>
        <v>0</v>
      </c>
      <c r="J125" s="32" t="n">
        <f aca="false">G125*H125</f>
        <v>0</v>
      </c>
    </row>
    <row r="126" customFormat="false" ht="12.75" hidden="false" customHeight="false" outlineLevel="0" collapsed="false">
      <c r="A126" s="32"/>
      <c r="B126" s="32" t="s">
        <v>207</v>
      </c>
      <c r="C126" s="32"/>
      <c r="D126" s="33" t="s">
        <v>208</v>
      </c>
      <c r="E126" s="34" t="s">
        <v>155</v>
      </c>
      <c r="F126" s="35" t="n">
        <v>11.2</v>
      </c>
      <c r="G126" s="36" t="n">
        <v>1.1</v>
      </c>
      <c r="H126" s="37"/>
      <c r="I126" s="38" t="n">
        <f aca="false">F126*H126</f>
        <v>0</v>
      </c>
      <c r="J126" s="32" t="n">
        <f aca="false">G126*H126</f>
        <v>0</v>
      </c>
    </row>
    <row r="127" customFormat="false" ht="12.75" hidden="false" customHeight="false" outlineLevel="1" collapsed="false">
      <c r="A127" s="28"/>
      <c r="B127" s="28"/>
      <c r="C127" s="28"/>
      <c r="D127" s="28" t="s">
        <v>209</v>
      </c>
      <c r="E127" s="28"/>
      <c r="F127" s="28"/>
      <c r="G127" s="29"/>
      <c r="H127" s="30"/>
      <c r="I127" s="31"/>
      <c r="J127" s="28"/>
    </row>
    <row r="128" customFormat="false" ht="12.75" hidden="false" customHeight="false" outlineLevel="1" collapsed="false">
      <c r="A128" s="32"/>
      <c r="B128" s="32" t="s">
        <v>210</v>
      </c>
      <c r="C128" s="32"/>
      <c r="D128" s="33" t="s">
        <v>211</v>
      </c>
      <c r="E128" s="34" t="s">
        <v>212</v>
      </c>
      <c r="F128" s="35" t="n">
        <v>63</v>
      </c>
      <c r="G128" s="36" t="n">
        <v>7.5</v>
      </c>
      <c r="H128" s="37"/>
      <c r="I128" s="38" t="n">
        <f aca="false">F128*H128</f>
        <v>0</v>
      </c>
      <c r="J128" s="32" t="n">
        <f aca="false">G128*H128</f>
        <v>0</v>
      </c>
    </row>
    <row r="129" customFormat="false" ht="12.75" hidden="false" customHeight="false" outlineLevel="1" collapsed="false">
      <c r="A129" s="32"/>
      <c r="B129" s="32" t="s">
        <v>213</v>
      </c>
      <c r="C129" s="32"/>
      <c r="D129" s="33" t="s">
        <v>214</v>
      </c>
      <c r="E129" s="34" t="s">
        <v>215</v>
      </c>
      <c r="F129" s="35" t="n">
        <v>63</v>
      </c>
      <c r="G129" s="36" t="n">
        <v>7.5</v>
      </c>
      <c r="H129" s="37"/>
      <c r="I129" s="38" t="n">
        <f aca="false">F129*H129</f>
        <v>0</v>
      </c>
      <c r="J129" s="32" t="n">
        <f aca="false">G129*H129</f>
        <v>0</v>
      </c>
    </row>
    <row r="130" customFormat="false" ht="12.75" hidden="false" customHeight="false" outlineLevel="1" collapsed="false">
      <c r="A130" s="32"/>
      <c r="B130" s="32" t="s">
        <v>216</v>
      </c>
      <c r="C130" s="32"/>
      <c r="D130" s="33" t="s">
        <v>217</v>
      </c>
      <c r="E130" s="34" t="s">
        <v>215</v>
      </c>
      <c r="F130" s="35" t="n">
        <v>63</v>
      </c>
      <c r="G130" s="36" t="n">
        <v>7.5</v>
      </c>
      <c r="H130" s="37"/>
      <c r="I130" s="38" t="n">
        <f aca="false">F130*H130</f>
        <v>0</v>
      </c>
      <c r="J130" s="32" t="n">
        <f aca="false">G130*H130</f>
        <v>0</v>
      </c>
    </row>
    <row r="131" customFormat="false" ht="12.75" hidden="false" customHeight="false" outlineLevel="1" collapsed="false">
      <c r="A131" s="32"/>
      <c r="B131" s="32" t="s">
        <v>218</v>
      </c>
      <c r="C131" s="32"/>
      <c r="D131" s="33" t="s">
        <v>219</v>
      </c>
      <c r="E131" s="34" t="s">
        <v>215</v>
      </c>
      <c r="F131" s="35" t="n">
        <v>63</v>
      </c>
      <c r="G131" s="36" t="n">
        <v>7.5</v>
      </c>
      <c r="H131" s="37"/>
      <c r="I131" s="38" t="n">
        <f aca="false">F131*H131</f>
        <v>0</v>
      </c>
      <c r="J131" s="32" t="n">
        <f aca="false">G131*H131</f>
        <v>0</v>
      </c>
    </row>
    <row r="132" customFormat="false" ht="12.75" hidden="false" customHeight="false" outlineLevel="1" collapsed="false">
      <c r="A132" s="32"/>
      <c r="B132" s="32" t="s">
        <v>220</v>
      </c>
      <c r="C132" s="32"/>
      <c r="D132" s="33" t="s">
        <v>221</v>
      </c>
      <c r="E132" s="34" t="s">
        <v>215</v>
      </c>
      <c r="F132" s="35" t="n">
        <v>63</v>
      </c>
      <c r="G132" s="36" t="n">
        <v>7.5</v>
      </c>
      <c r="H132" s="37"/>
      <c r="I132" s="38" t="n">
        <f aca="false">F132*H132</f>
        <v>0</v>
      </c>
      <c r="J132" s="32" t="n">
        <f aca="false">G132*H132</f>
        <v>0</v>
      </c>
    </row>
    <row r="133" customFormat="false" ht="12.75" hidden="false" customHeight="false" outlineLevel="1" collapsed="false">
      <c r="A133" s="32"/>
      <c r="B133" s="32" t="s">
        <v>222</v>
      </c>
      <c r="C133" s="32"/>
      <c r="D133" s="33" t="s">
        <v>223</v>
      </c>
      <c r="E133" s="34" t="s">
        <v>224</v>
      </c>
      <c r="F133" s="35" t="n">
        <v>63</v>
      </c>
      <c r="G133" s="36" t="n">
        <v>7.5</v>
      </c>
      <c r="H133" s="37"/>
      <c r="I133" s="38" t="n">
        <f aca="false">F133*H133</f>
        <v>0</v>
      </c>
      <c r="J133" s="32" t="n">
        <f aca="false">G133*H133</f>
        <v>0</v>
      </c>
    </row>
    <row r="134" customFormat="false" ht="12.75" hidden="false" customHeight="false" outlineLevel="1" collapsed="false">
      <c r="A134" s="32"/>
      <c r="B134" s="32" t="s">
        <v>225</v>
      </c>
      <c r="C134" s="32"/>
      <c r="D134" s="33" t="s">
        <v>226</v>
      </c>
      <c r="E134" s="34" t="s">
        <v>215</v>
      </c>
      <c r="F134" s="35" t="n">
        <v>63</v>
      </c>
      <c r="G134" s="36" t="n">
        <v>7.5</v>
      </c>
      <c r="H134" s="37"/>
      <c r="I134" s="38" t="n">
        <f aca="false">F134*H134</f>
        <v>0</v>
      </c>
      <c r="J134" s="32" t="n">
        <f aca="false">G134*H134</f>
        <v>0</v>
      </c>
    </row>
    <row r="135" customFormat="false" ht="12.75" hidden="false" customHeight="false" outlineLevel="1" collapsed="false">
      <c r="A135" s="32"/>
      <c r="B135" s="32" t="s">
        <v>227</v>
      </c>
      <c r="C135" s="32"/>
      <c r="D135" s="33" t="s">
        <v>228</v>
      </c>
      <c r="E135" s="34" t="s">
        <v>224</v>
      </c>
      <c r="F135" s="35" t="n">
        <v>63</v>
      </c>
      <c r="G135" s="36" t="n">
        <v>7.5</v>
      </c>
      <c r="H135" s="37"/>
      <c r="I135" s="38" t="n">
        <f aca="false">F135*H135</f>
        <v>0</v>
      </c>
      <c r="J135" s="32" t="n">
        <f aca="false">G135*H135</f>
        <v>0</v>
      </c>
    </row>
    <row r="136" customFormat="false" ht="12.75" hidden="false" customHeight="false" outlineLevel="1" collapsed="false">
      <c r="A136" s="32"/>
      <c r="B136" s="32" t="s">
        <v>229</v>
      </c>
      <c r="C136" s="32"/>
      <c r="D136" s="33" t="s">
        <v>230</v>
      </c>
      <c r="E136" s="34" t="s">
        <v>224</v>
      </c>
      <c r="F136" s="35" t="n">
        <v>63</v>
      </c>
      <c r="G136" s="36" t="n">
        <v>7.5</v>
      </c>
      <c r="H136" s="37"/>
      <c r="I136" s="38" t="n">
        <f aca="false">F136*H136</f>
        <v>0</v>
      </c>
      <c r="J136" s="32" t="n">
        <f aca="false">G136*H136</f>
        <v>0</v>
      </c>
    </row>
    <row r="137" customFormat="false" ht="12.75" hidden="false" customHeight="false" outlineLevel="1" collapsed="false">
      <c r="A137" s="32"/>
      <c r="B137" s="32" t="s">
        <v>231</v>
      </c>
      <c r="C137" s="32"/>
      <c r="D137" s="33" t="s">
        <v>232</v>
      </c>
      <c r="E137" s="34" t="s">
        <v>224</v>
      </c>
      <c r="F137" s="35" t="n">
        <v>63</v>
      </c>
      <c r="G137" s="36" t="n">
        <v>7.5</v>
      </c>
      <c r="H137" s="37"/>
      <c r="I137" s="38" t="n">
        <f aca="false">F137*H137</f>
        <v>0</v>
      </c>
      <c r="J137" s="32" t="n">
        <f aca="false">G137*H137</f>
        <v>0</v>
      </c>
    </row>
    <row r="138" customFormat="false" ht="12.75" hidden="false" customHeight="false" outlineLevel="1" collapsed="false">
      <c r="A138" s="32"/>
      <c r="B138" s="32" t="s">
        <v>233</v>
      </c>
      <c r="C138" s="32"/>
      <c r="D138" s="33" t="s">
        <v>234</v>
      </c>
      <c r="E138" s="34" t="s">
        <v>224</v>
      </c>
      <c r="F138" s="35" t="n">
        <v>63</v>
      </c>
      <c r="G138" s="36" t="n">
        <v>7.5</v>
      </c>
      <c r="H138" s="37"/>
      <c r="I138" s="38" t="n">
        <f aca="false">F138*H138</f>
        <v>0</v>
      </c>
      <c r="J138" s="32" t="n">
        <f aca="false">G138*H138</f>
        <v>0</v>
      </c>
    </row>
    <row r="139" customFormat="false" ht="12.75" hidden="false" customHeight="false" outlineLevel="1" collapsed="false">
      <c r="A139" s="32"/>
      <c r="B139" s="32" t="s">
        <v>235</v>
      </c>
      <c r="C139" s="32"/>
      <c r="D139" s="33" t="s">
        <v>236</v>
      </c>
      <c r="E139" s="34" t="s">
        <v>224</v>
      </c>
      <c r="F139" s="35" t="n">
        <v>63</v>
      </c>
      <c r="G139" s="36" t="n">
        <v>7.5</v>
      </c>
      <c r="H139" s="37"/>
      <c r="I139" s="38" t="n">
        <f aca="false">F139*H139</f>
        <v>0</v>
      </c>
      <c r="J139" s="32" t="n">
        <f aca="false">G139*H139</f>
        <v>0</v>
      </c>
    </row>
    <row r="140" customFormat="false" ht="12.75" hidden="false" customHeight="false" outlineLevel="1" collapsed="false">
      <c r="A140" s="32"/>
      <c r="B140" s="32" t="s">
        <v>237</v>
      </c>
      <c r="C140" s="32"/>
      <c r="D140" s="33" t="s">
        <v>238</v>
      </c>
      <c r="E140" s="34" t="s">
        <v>224</v>
      </c>
      <c r="F140" s="35" t="n">
        <v>63</v>
      </c>
      <c r="G140" s="36" t="n">
        <v>7.5</v>
      </c>
      <c r="H140" s="37"/>
      <c r="I140" s="38" t="n">
        <f aca="false">F140*H140</f>
        <v>0</v>
      </c>
      <c r="J140" s="32" t="n">
        <f aca="false">G140*H140</f>
        <v>0</v>
      </c>
    </row>
    <row r="141" customFormat="false" ht="12.75" hidden="false" customHeight="false" outlineLevel="1" collapsed="false">
      <c r="A141" s="32"/>
      <c r="B141" s="32" t="s">
        <v>239</v>
      </c>
      <c r="C141" s="32"/>
      <c r="D141" s="33" t="s">
        <v>240</v>
      </c>
      <c r="E141" s="34" t="s">
        <v>224</v>
      </c>
      <c r="F141" s="35" t="n">
        <v>63</v>
      </c>
      <c r="G141" s="36" t="n">
        <v>7.5</v>
      </c>
      <c r="H141" s="37"/>
      <c r="I141" s="38" t="n">
        <f aca="false">F141*H141</f>
        <v>0</v>
      </c>
      <c r="J141" s="32" t="n">
        <f aca="false">G141*H141</f>
        <v>0</v>
      </c>
    </row>
    <row r="142" customFormat="false" ht="12.75" hidden="false" customHeight="false" outlineLevel="1" collapsed="false">
      <c r="A142" s="32"/>
      <c r="B142" s="32" t="s">
        <v>241</v>
      </c>
      <c r="C142" s="32"/>
      <c r="D142" s="33" t="s">
        <v>242</v>
      </c>
      <c r="E142" s="34" t="s">
        <v>224</v>
      </c>
      <c r="F142" s="35" t="n">
        <v>63</v>
      </c>
      <c r="G142" s="36" t="n">
        <v>7.5</v>
      </c>
      <c r="H142" s="37"/>
      <c r="I142" s="38" t="n">
        <f aca="false">F142*H142</f>
        <v>0</v>
      </c>
      <c r="J142" s="32" t="n">
        <f aca="false">G142*H142</f>
        <v>0</v>
      </c>
    </row>
    <row r="143" customFormat="false" ht="12.75" hidden="false" customHeight="false" outlineLevel="1" collapsed="false">
      <c r="A143" s="32"/>
      <c r="B143" s="32" t="s">
        <v>243</v>
      </c>
      <c r="C143" s="32"/>
      <c r="D143" s="33" t="s">
        <v>244</v>
      </c>
      <c r="E143" s="34" t="s">
        <v>224</v>
      </c>
      <c r="F143" s="35" t="n">
        <v>63.2</v>
      </c>
      <c r="G143" s="36" t="n">
        <v>7.5</v>
      </c>
      <c r="H143" s="37"/>
      <c r="I143" s="38" t="n">
        <f aca="false">F143*H143</f>
        <v>0</v>
      </c>
      <c r="J143" s="32" t="n">
        <f aca="false">G143*H143</f>
        <v>0</v>
      </c>
    </row>
    <row r="144" customFormat="false" ht="12.75" hidden="false" customHeight="false" outlineLevel="1" collapsed="false">
      <c r="A144" s="32"/>
      <c r="B144" s="32" t="s">
        <v>245</v>
      </c>
      <c r="C144" s="32"/>
      <c r="D144" s="33" t="s">
        <v>246</v>
      </c>
      <c r="E144" s="34" t="s">
        <v>224</v>
      </c>
      <c r="F144" s="35" t="n">
        <v>63.2</v>
      </c>
      <c r="G144" s="36" t="n">
        <v>7.5</v>
      </c>
      <c r="H144" s="37"/>
      <c r="I144" s="38" t="n">
        <f aca="false">F144*H144</f>
        <v>0</v>
      </c>
      <c r="J144" s="32" t="n">
        <f aca="false">G144*H144</f>
        <v>0</v>
      </c>
    </row>
    <row r="145" customFormat="false" ht="12.75" hidden="false" customHeight="false" outlineLevel="1" collapsed="false">
      <c r="A145" s="32"/>
      <c r="B145" s="32" t="s">
        <v>247</v>
      </c>
      <c r="C145" s="32"/>
      <c r="D145" s="33" t="s">
        <v>248</v>
      </c>
      <c r="E145" s="34" t="s">
        <v>224</v>
      </c>
      <c r="F145" s="35" t="n">
        <v>63.2</v>
      </c>
      <c r="G145" s="36" t="n">
        <v>7.5</v>
      </c>
      <c r="H145" s="37"/>
      <c r="I145" s="38" t="n">
        <f aca="false">F145*H145</f>
        <v>0</v>
      </c>
      <c r="J145" s="32" t="n">
        <f aca="false">G145*H145</f>
        <v>0</v>
      </c>
    </row>
    <row r="146" customFormat="false" ht="12.75" hidden="false" customHeight="false" outlineLevel="1" collapsed="false">
      <c r="A146" s="32"/>
      <c r="B146" s="32" t="s">
        <v>249</v>
      </c>
      <c r="C146" s="32"/>
      <c r="D146" s="33" t="s">
        <v>250</v>
      </c>
      <c r="E146" s="34" t="s">
        <v>224</v>
      </c>
      <c r="F146" s="35" t="n">
        <v>63</v>
      </c>
      <c r="G146" s="36" t="n">
        <v>7.5</v>
      </c>
      <c r="H146" s="37"/>
      <c r="I146" s="38" t="n">
        <f aca="false">F146*H146</f>
        <v>0</v>
      </c>
      <c r="J146" s="32" t="n">
        <f aca="false">G146*H146</f>
        <v>0</v>
      </c>
    </row>
    <row r="147" customFormat="false" ht="12.75" hidden="false" customHeight="false" outlineLevel="1" collapsed="false">
      <c r="A147" s="32"/>
      <c r="B147" s="32" t="s">
        <v>251</v>
      </c>
      <c r="C147" s="32"/>
      <c r="D147" s="33" t="s">
        <v>252</v>
      </c>
      <c r="E147" s="34" t="s">
        <v>215</v>
      </c>
      <c r="F147" s="35" t="n">
        <v>63</v>
      </c>
      <c r="G147" s="36" t="n">
        <v>7.5</v>
      </c>
      <c r="H147" s="37"/>
      <c r="I147" s="38" t="n">
        <f aca="false">F147*H147</f>
        <v>0</v>
      </c>
      <c r="J147" s="32" t="n">
        <f aca="false">G147*H147</f>
        <v>0</v>
      </c>
    </row>
    <row r="148" customFormat="false" ht="12.75" hidden="false" customHeight="false" outlineLevel="0" collapsed="false">
      <c r="A148" s="32"/>
      <c r="B148" s="32" t="n">
        <v>80903</v>
      </c>
      <c r="C148" s="32"/>
      <c r="D148" s="33" t="s">
        <v>253</v>
      </c>
      <c r="E148" s="34" t="s">
        <v>215</v>
      </c>
      <c r="F148" s="35" t="n">
        <v>63</v>
      </c>
      <c r="G148" s="36" t="n">
        <v>7.5</v>
      </c>
      <c r="H148" s="37"/>
      <c r="I148" s="38" t="n">
        <f aca="false">F148*H148</f>
        <v>0</v>
      </c>
      <c r="J148" s="32" t="n">
        <f aca="false">G148*H148</f>
        <v>0</v>
      </c>
    </row>
    <row r="149" customFormat="false" ht="12.75" hidden="false" customHeight="false" outlineLevel="1" collapsed="false">
      <c r="A149" s="28"/>
      <c r="B149" s="28"/>
      <c r="C149" s="28"/>
      <c r="D149" s="28" t="s">
        <v>254</v>
      </c>
      <c r="E149" s="28"/>
      <c r="F149" s="28"/>
      <c r="G149" s="29"/>
      <c r="H149" s="30"/>
      <c r="I149" s="31"/>
      <c r="J149" s="28"/>
    </row>
    <row r="150" customFormat="false" ht="12.75" hidden="false" customHeight="false" outlineLevel="1" collapsed="false">
      <c r="A150" s="32"/>
      <c r="B150" s="32" t="s">
        <v>255</v>
      </c>
      <c r="C150" s="32"/>
      <c r="D150" s="33" t="s">
        <v>256</v>
      </c>
      <c r="E150" s="34" t="s">
        <v>144</v>
      </c>
      <c r="F150" s="35" t="n">
        <v>70.4</v>
      </c>
      <c r="G150" s="36" t="n">
        <v>8.8</v>
      </c>
      <c r="H150" s="37"/>
      <c r="I150" s="38" t="n">
        <f aca="false">F150*H150</f>
        <v>0</v>
      </c>
      <c r="J150" s="32" t="n">
        <f aca="false">G150*H150</f>
        <v>0</v>
      </c>
    </row>
    <row r="151" customFormat="false" ht="12.75" hidden="false" customHeight="false" outlineLevel="1" collapsed="false">
      <c r="A151" s="32"/>
      <c r="B151" s="32" t="s">
        <v>257</v>
      </c>
      <c r="C151" s="32"/>
      <c r="D151" s="33" t="s">
        <v>258</v>
      </c>
      <c r="E151" s="34" t="s">
        <v>144</v>
      </c>
      <c r="F151" s="35" t="n">
        <v>70.4</v>
      </c>
      <c r="G151" s="36" t="n">
        <v>8.8</v>
      </c>
      <c r="H151" s="37"/>
      <c r="I151" s="38" t="n">
        <f aca="false">F151*H151</f>
        <v>0</v>
      </c>
      <c r="J151" s="32" t="n">
        <f aca="false">G151*H151</f>
        <v>0</v>
      </c>
    </row>
    <row r="152" customFormat="false" ht="12.75" hidden="false" customHeight="false" outlineLevel="1" collapsed="false">
      <c r="A152" s="32"/>
      <c r="B152" s="32" t="s">
        <v>259</v>
      </c>
      <c r="C152" s="32"/>
      <c r="D152" s="33" t="s">
        <v>260</v>
      </c>
      <c r="E152" s="34" t="s">
        <v>144</v>
      </c>
      <c r="F152" s="35" t="n">
        <v>70.4</v>
      </c>
      <c r="G152" s="36" t="n">
        <v>8.8</v>
      </c>
      <c r="H152" s="37"/>
      <c r="I152" s="38" t="n">
        <f aca="false">F152*H152</f>
        <v>0</v>
      </c>
      <c r="J152" s="32" t="n">
        <f aca="false">G152*H152</f>
        <v>0</v>
      </c>
    </row>
    <row r="153" customFormat="false" ht="12.75" hidden="false" customHeight="false" outlineLevel="0" collapsed="false">
      <c r="A153" s="32"/>
      <c r="B153" s="32" t="s">
        <v>261</v>
      </c>
      <c r="C153" s="32"/>
      <c r="D153" s="33" t="s">
        <v>262</v>
      </c>
      <c r="E153" s="34" t="s">
        <v>144</v>
      </c>
      <c r="F153" s="35" t="n">
        <v>70.4</v>
      </c>
      <c r="G153" s="36" t="n">
        <v>8.8</v>
      </c>
      <c r="H153" s="37"/>
      <c r="I153" s="38" t="n">
        <f aca="false">F153*H153</f>
        <v>0</v>
      </c>
      <c r="J153" s="32" t="n">
        <f aca="false">G153*H153</f>
        <v>0</v>
      </c>
    </row>
    <row r="154" customFormat="false" ht="12.75" hidden="false" customHeight="false" outlineLevel="1" collapsed="false">
      <c r="A154" s="28"/>
      <c r="B154" s="28"/>
      <c r="C154" s="28"/>
      <c r="D154" s="28" t="s">
        <v>263</v>
      </c>
      <c r="E154" s="28"/>
      <c r="F154" s="28"/>
      <c r="G154" s="29"/>
      <c r="H154" s="30"/>
      <c r="I154" s="31"/>
      <c r="J154" s="28"/>
    </row>
    <row r="155" customFormat="false" ht="12.75" hidden="false" customHeight="false" outlineLevel="1" collapsed="false">
      <c r="A155" s="32"/>
      <c r="B155" s="32" t="s">
        <v>264</v>
      </c>
      <c r="C155" s="32"/>
      <c r="D155" s="33" t="s">
        <v>265</v>
      </c>
      <c r="E155" s="34" t="s">
        <v>266</v>
      </c>
      <c r="F155" s="35" t="n">
        <v>35.8</v>
      </c>
      <c r="G155" s="36" t="n">
        <v>3.7</v>
      </c>
      <c r="H155" s="37"/>
      <c r="I155" s="38" t="n">
        <f aca="false">F155*H155</f>
        <v>0</v>
      </c>
      <c r="J155" s="32" t="n">
        <f aca="false">G155*H155</f>
        <v>0</v>
      </c>
    </row>
    <row r="156" customFormat="false" ht="12.75" hidden="false" customHeight="false" outlineLevel="1" collapsed="false">
      <c r="A156" s="32"/>
      <c r="B156" s="32" t="s">
        <v>267</v>
      </c>
      <c r="C156" s="32"/>
      <c r="D156" s="33" t="s">
        <v>268</v>
      </c>
      <c r="E156" s="34" t="s">
        <v>269</v>
      </c>
      <c r="F156" s="35" t="n">
        <v>35.8</v>
      </c>
      <c r="G156" s="36" t="n">
        <v>3.7</v>
      </c>
      <c r="H156" s="37"/>
      <c r="I156" s="38" t="n">
        <f aca="false">F156*H156</f>
        <v>0</v>
      </c>
      <c r="J156" s="32" t="n">
        <f aca="false">G156*H156</f>
        <v>0</v>
      </c>
    </row>
    <row r="157" customFormat="false" ht="12.75" hidden="false" customHeight="false" outlineLevel="1" collapsed="false">
      <c r="A157" s="32"/>
      <c r="B157" s="32" t="s">
        <v>270</v>
      </c>
      <c r="C157" s="32"/>
      <c r="D157" s="33" t="s">
        <v>271</v>
      </c>
      <c r="E157" s="34" t="s">
        <v>269</v>
      </c>
      <c r="F157" s="35" t="n">
        <v>35.8</v>
      </c>
      <c r="G157" s="36" t="n">
        <v>3.7</v>
      </c>
      <c r="H157" s="37"/>
      <c r="I157" s="38" t="n">
        <f aca="false">F157*H157</f>
        <v>0</v>
      </c>
      <c r="J157" s="32" t="n">
        <f aca="false">G157*H157</f>
        <v>0</v>
      </c>
    </row>
    <row r="158" customFormat="false" ht="12.75" hidden="false" customHeight="false" outlineLevel="1" collapsed="false">
      <c r="A158" s="32"/>
      <c r="B158" s="32" t="s">
        <v>272</v>
      </c>
      <c r="C158" s="32"/>
      <c r="D158" s="33" t="s">
        <v>273</v>
      </c>
      <c r="E158" s="34" t="s">
        <v>269</v>
      </c>
      <c r="F158" s="35" t="n">
        <v>35.8</v>
      </c>
      <c r="G158" s="36" t="n">
        <v>3.7</v>
      </c>
      <c r="H158" s="37"/>
      <c r="I158" s="38" t="n">
        <f aca="false">F158*H158</f>
        <v>0</v>
      </c>
      <c r="J158" s="32" t="n">
        <f aca="false">G158*H158</f>
        <v>0</v>
      </c>
    </row>
    <row r="159" customFormat="false" ht="12.75" hidden="false" customHeight="false" outlineLevel="1" collapsed="false">
      <c r="A159" s="32"/>
      <c r="B159" s="32" t="s">
        <v>274</v>
      </c>
      <c r="C159" s="32"/>
      <c r="D159" s="33" t="s">
        <v>275</v>
      </c>
      <c r="E159" s="34" t="s">
        <v>269</v>
      </c>
      <c r="F159" s="35" t="n">
        <v>35.8</v>
      </c>
      <c r="G159" s="36" t="n">
        <v>3.7</v>
      </c>
      <c r="H159" s="37"/>
      <c r="I159" s="38" t="n">
        <f aca="false">F159*H159</f>
        <v>0</v>
      </c>
      <c r="J159" s="32" t="n">
        <f aca="false">G159*H159</f>
        <v>0</v>
      </c>
    </row>
    <row r="160" customFormat="false" ht="12.75" hidden="false" customHeight="false" outlineLevel="1" collapsed="false">
      <c r="A160" s="32"/>
      <c r="B160" s="32" t="s">
        <v>276</v>
      </c>
      <c r="C160" s="32"/>
      <c r="D160" s="33" t="s">
        <v>277</v>
      </c>
      <c r="E160" s="34" t="s">
        <v>269</v>
      </c>
      <c r="F160" s="35" t="n">
        <v>35.8</v>
      </c>
      <c r="G160" s="36" t="n">
        <v>3.7</v>
      </c>
      <c r="H160" s="37"/>
      <c r="I160" s="38" t="n">
        <f aca="false">F160*H160</f>
        <v>0</v>
      </c>
      <c r="J160" s="32" t="n">
        <f aca="false">G160*H160</f>
        <v>0</v>
      </c>
    </row>
    <row r="161" customFormat="false" ht="12.75" hidden="false" customHeight="false" outlineLevel="1" collapsed="false">
      <c r="A161" s="32"/>
      <c r="B161" s="32" t="s">
        <v>278</v>
      </c>
      <c r="C161" s="32"/>
      <c r="D161" s="33" t="s">
        <v>279</v>
      </c>
      <c r="E161" s="34" t="s">
        <v>269</v>
      </c>
      <c r="F161" s="35" t="n">
        <v>35.8</v>
      </c>
      <c r="G161" s="36" t="n">
        <v>3.7</v>
      </c>
      <c r="H161" s="37"/>
      <c r="I161" s="38" t="n">
        <f aca="false">F161*H161</f>
        <v>0</v>
      </c>
      <c r="J161" s="32" t="n">
        <f aca="false">G161*H161</f>
        <v>0</v>
      </c>
    </row>
    <row r="162" customFormat="false" ht="12.75" hidden="false" customHeight="false" outlineLevel="1" collapsed="false">
      <c r="A162" s="32"/>
      <c r="B162" s="32" t="s">
        <v>280</v>
      </c>
      <c r="C162" s="32"/>
      <c r="D162" s="33" t="s">
        <v>281</v>
      </c>
      <c r="E162" s="34" t="s">
        <v>269</v>
      </c>
      <c r="F162" s="35" t="n">
        <v>35.8</v>
      </c>
      <c r="G162" s="36" t="n">
        <v>3.7</v>
      </c>
      <c r="H162" s="37"/>
      <c r="I162" s="38" t="n">
        <f aca="false">F162*H162</f>
        <v>0</v>
      </c>
      <c r="J162" s="32" t="n">
        <f aca="false">G162*H162</f>
        <v>0</v>
      </c>
    </row>
    <row r="163" customFormat="false" ht="12.75" hidden="false" customHeight="false" outlineLevel="1" collapsed="false">
      <c r="A163" s="32"/>
      <c r="B163" s="32" t="s">
        <v>282</v>
      </c>
      <c r="C163" s="32"/>
      <c r="D163" s="33" t="s">
        <v>283</v>
      </c>
      <c r="E163" s="34" t="s">
        <v>266</v>
      </c>
      <c r="F163" s="35" t="n">
        <v>35.8</v>
      </c>
      <c r="G163" s="36" t="n">
        <v>3.7</v>
      </c>
      <c r="H163" s="37"/>
      <c r="I163" s="38" t="n">
        <f aca="false">F163*H163</f>
        <v>0</v>
      </c>
      <c r="J163" s="32" t="n">
        <f aca="false">G163*H163</f>
        <v>0</v>
      </c>
    </row>
    <row r="164" customFormat="false" ht="12.75" hidden="false" customHeight="false" outlineLevel="1" collapsed="false">
      <c r="A164" s="32"/>
      <c r="B164" s="32" t="s">
        <v>284</v>
      </c>
      <c r="C164" s="32"/>
      <c r="D164" s="33" t="s">
        <v>285</v>
      </c>
      <c r="E164" s="34" t="s">
        <v>266</v>
      </c>
      <c r="F164" s="35" t="n">
        <v>35.8</v>
      </c>
      <c r="G164" s="36" t="n">
        <v>3.7</v>
      </c>
      <c r="H164" s="37"/>
      <c r="I164" s="38" t="n">
        <f aca="false">F164*H164</f>
        <v>0</v>
      </c>
      <c r="J164" s="32" t="n">
        <f aca="false">G164*H164</f>
        <v>0</v>
      </c>
    </row>
    <row r="165" customFormat="false" ht="12.75" hidden="false" customHeight="false" outlineLevel="1" collapsed="false">
      <c r="A165" s="32"/>
      <c r="B165" s="32" t="s">
        <v>286</v>
      </c>
      <c r="C165" s="32"/>
      <c r="D165" s="33" t="s">
        <v>287</v>
      </c>
      <c r="E165" s="34" t="s">
        <v>269</v>
      </c>
      <c r="F165" s="35" t="n">
        <v>35.8</v>
      </c>
      <c r="G165" s="36" t="n">
        <v>3.7</v>
      </c>
      <c r="H165" s="37"/>
      <c r="I165" s="38" t="n">
        <f aca="false">F165*H165</f>
        <v>0</v>
      </c>
      <c r="J165" s="32" t="n">
        <f aca="false">G165*H165</f>
        <v>0</v>
      </c>
    </row>
    <row r="166" customFormat="false" ht="12.75" hidden="false" customHeight="false" outlineLevel="1" collapsed="false">
      <c r="A166" s="32"/>
      <c r="B166" s="32" t="s">
        <v>288</v>
      </c>
      <c r="C166" s="32"/>
      <c r="D166" s="33" t="s">
        <v>289</v>
      </c>
      <c r="E166" s="34" t="s">
        <v>266</v>
      </c>
      <c r="F166" s="35" t="n">
        <v>35.8</v>
      </c>
      <c r="G166" s="36" t="n">
        <v>3.7</v>
      </c>
      <c r="H166" s="37"/>
      <c r="I166" s="38" t="n">
        <f aca="false">F166*H166</f>
        <v>0</v>
      </c>
      <c r="J166" s="32" t="n">
        <f aca="false">G166*H166</f>
        <v>0</v>
      </c>
    </row>
    <row r="167" customFormat="false" ht="12.75" hidden="false" customHeight="false" outlineLevel="1" collapsed="false">
      <c r="A167" s="32"/>
      <c r="B167" s="32" t="s">
        <v>290</v>
      </c>
      <c r="C167" s="32"/>
      <c r="D167" s="33" t="s">
        <v>291</v>
      </c>
      <c r="E167" s="34" t="s">
        <v>266</v>
      </c>
      <c r="F167" s="35" t="n">
        <v>35.8</v>
      </c>
      <c r="G167" s="36" t="n">
        <v>3.7</v>
      </c>
      <c r="H167" s="37"/>
      <c r="I167" s="38" t="n">
        <f aca="false">F167*H167</f>
        <v>0</v>
      </c>
      <c r="J167" s="32" t="n">
        <f aca="false">G167*H167</f>
        <v>0</v>
      </c>
    </row>
    <row r="168" customFormat="false" ht="12.75" hidden="false" customHeight="false" outlineLevel="1" collapsed="false">
      <c r="A168" s="32"/>
      <c r="B168" s="32" t="s">
        <v>292</v>
      </c>
      <c r="C168" s="32"/>
      <c r="D168" s="33" t="s">
        <v>293</v>
      </c>
      <c r="E168" s="34" t="s">
        <v>266</v>
      </c>
      <c r="F168" s="35" t="n">
        <v>35.8</v>
      </c>
      <c r="G168" s="36" t="n">
        <v>3.7</v>
      </c>
      <c r="H168" s="37"/>
      <c r="I168" s="38" t="n">
        <f aca="false">F168*H168</f>
        <v>0</v>
      </c>
      <c r="J168" s="32" t="n">
        <f aca="false">G168*H168</f>
        <v>0</v>
      </c>
    </row>
    <row r="169" customFormat="false" ht="12.75" hidden="false" customHeight="false" outlineLevel="1" collapsed="false">
      <c r="A169" s="32"/>
      <c r="B169" s="32" t="s">
        <v>294</v>
      </c>
      <c r="C169" s="32"/>
      <c r="D169" s="33" t="s">
        <v>295</v>
      </c>
      <c r="E169" s="34" t="s">
        <v>266</v>
      </c>
      <c r="F169" s="35" t="n">
        <v>35.8</v>
      </c>
      <c r="G169" s="36" t="n">
        <v>3.7</v>
      </c>
      <c r="H169" s="37"/>
      <c r="I169" s="38" t="n">
        <f aca="false">F169*H169</f>
        <v>0</v>
      </c>
      <c r="J169" s="32" t="n">
        <f aca="false">G169*H169</f>
        <v>0</v>
      </c>
    </row>
    <row r="170" customFormat="false" ht="12.75" hidden="false" customHeight="false" outlineLevel="1" collapsed="false">
      <c r="A170" s="32"/>
      <c r="B170" s="32" t="s">
        <v>296</v>
      </c>
      <c r="C170" s="32"/>
      <c r="D170" s="33" t="s">
        <v>297</v>
      </c>
      <c r="E170" s="34" t="s">
        <v>266</v>
      </c>
      <c r="F170" s="35" t="n">
        <v>35.8</v>
      </c>
      <c r="G170" s="36" t="n">
        <v>3.7</v>
      </c>
      <c r="H170" s="37"/>
      <c r="I170" s="38" t="n">
        <f aca="false">F170*H170</f>
        <v>0</v>
      </c>
      <c r="J170" s="32" t="n">
        <f aca="false">G170*H170</f>
        <v>0</v>
      </c>
    </row>
    <row r="171" customFormat="false" ht="12.75" hidden="false" customHeight="false" outlineLevel="1" collapsed="false">
      <c r="A171" s="32"/>
      <c r="B171" s="32" t="s">
        <v>298</v>
      </c>
      <c r="C171" s="32"/>
      <c r="D171" s="33" t="s">
        <v>299</v>
      </c>
      <c r="E171" s="34" t="s">
        <v>266</v>
      </c>
      <c r="F171" s="35" t="n">
        <v>35.8</v>
      </c>
      <c r="G171" s="36" t="n">
        <v>3.7</v>
      </c>
      <c r="H171" s="37"/>
      <c r="I171" s="38" t="n">
        <f aca="false">F171*H171</f>
        <v>0</v>
      </c>
      <c r="J171" s="32" t="n">
        <f aca="false">G171*H171</f>
        <v>0</v>
      </c>
    </row>
    <row r="172" customFormat="false" ht="12.75" hidden="false" customHeight="false" outlineLevel="1" collapsed="false">
      <c r="A172" s="32"/>
      <c r="B172" s="32" t="s">
        <v>300</v>
      </c>
      <c r="C172" s="32"/>
      <c r="D172" s="33" t="s">
        <v>301</v>
      </c>
      <c r="E172" s="34" t="s">
        <v>269</v>
      </c>
      <c r="F172" s="35" t="n">
        <v>35.8</v>
      </c>
      <c r="G172" s="36" t="n">
        <v>3.7</v>
      </c>
      <c r="H172" s="37"/>
      <c r="I172" s="38" t="n">
        <f aca="false">F172*H172</f>
        <v>0</v>
      </c>
      <c r="J172" s="32" t="n">
        <f aca="false">G172*H172</f>
        <v>0</v>
      </c>
    </row>
    <row r="173" customFormat="false" ht="12.75" hidden="false" customHeight="false" outlineLevel="0" collapsed="false">
      <c r="A173" s="32"/>
      <c r="B173" s="32" t="s">
        <v>302</v>
      </c>
      <c r="C173" s="32"/>
      <c r="D173" s="33" t="s">
        <v>303</v>
      </c>
      <c r="E173" s="34" t="s">
        <v>269</v>
      </c>
      <c r="F173" s="35" t="n">
        <v>35.8</v>
      </c>
      <c r="G173" s="36" t="n">
        <v>3.7</v>
      </c>
      <c r="H173" s="37"/>
      <c r="I173" s="38" t="n">
        <f aca="false">F173*H173</f>
        <v>0</v>
      </c>
      <c r="J173" s="32" t="n">
        <f aca="false">G173*H173</f>
        <v>0</v>
      </c>
    </row>
    <row r="174" customFormat="false" ht="12.75" hidden="false" customHeight="false" outlineLevel="1" collapsed="false">
      <c r="A174" s="28"/>
      <c r="B174" s="28"/>
      <c r="C174" s="28"/>
      <c r="D174" s="28" t="s">
        <v>304</v>
      </c>
      <c r="E174" s="28"/>
      <c r="F174" s="28"/>
      <c r="G174" s="29"/>
      <c r="H174" s="30"/>
      <c r="I174" s="31"/>
      <c r="J174" s="28"/>
    </row>
    <row r="175" customFormat="false" ht="12.75" hidden="false" customHeight="false" outlineLevel="1" collapsed="false">
      <c r="A175" s="32"/>
      <c r="B175" s="32" t="s">
        <v>305</v>
      </c>
      <c r="C175" s="32"/>
      <c r="D175" s="33" t="s">
        <v>306</v>
      </c>
      <c r="E175" s="34" t="s">
        <v>307</v>
      </c>
      <c r="F175" s="35" t="n">
        <v>39</v>
      </c>
      <c r="G175" s="36" t="n">
        <v>4.2</v>
      </c>
      <c r="H175" s="37"/>
      <c r="I175" s="38" t="n">
        <f aca="false">F175*H175</f>
        <v>0</v>
      </c>
      <c r="J175" s="32" t="n">
        <f aca="false">G175*H175</f>
        <v>0</v>
      </c>
    </row>
    <row r="176" customFormat="false" ht="12.75" hidden="false" customHeight="false" outlineLevel="1" collapsed="false">
      <c r="A176" s="32"/>
      <c r="B176" s="32" t="s">
        <v>308</v>
      </c>
      <c r="C176" s="32"/>
      <c r="D176" s="33" t="s">
        <v>309</v>
      </c>
      <c r="E176" s="34" t="s">
        <v>307</v>
      </c>
      <c r="F176" s="35" t="n">
        <v>39</v>
      </c>
      <c r="G176" s="36" t="n">
        <v>4.2</v>
      </c>
      <c r="H176" s="37"/>
      <c r="I176" s="38" t="n">
        <f aca="false">F176*H176</f>
        <v>0</v>
      </c>
      <c r="J176" s="32" t="n">
        <f aca="false">G176*H176</f>
        <v>0</v>
      </c>
    </row>
    <row r="177" customFormat="false" ht="12.75" hidden="false" customHeight="false" outlineLevel="1" collapsed="false">
      <c r="A177" s="32"/>
      <c r="B177" s="32" t="s">
        <v>310</v>
      </c>
      <c r="C177" s="32"/>
      <c r="D177" s="33" t="s">
        <v>311</v>
      </c>
      <c r="E177" s="34" t="s">
        <v>307</v>
      </c>
      <c r="F177" s="35" t="n">
        <v>39</v>
      </c>
      <c r="G177" s="36" t="n">
        <v>4.2</v>
      </c>
      <c r="H177" s="37"/>
      <c r="I177" s="38" t="n">
        <f aca="false">F177*H177</f>
        <v>0</v>
      </c>
      <c r="J177" s="32" t="n">
        <f aca="false">G177*H177</f>
        <v>0</v>
      </c>
    </row>
    <row r="178" customFormat="false" ht="12.75" hidden="false" customHeight="false" outlineLevel="1" collapsed="false">
      <c r="A178" s="32"/>
      <c r="B178" s="32" t="s">
        <v>312</v>
      </c>
      <c r="C178" s="32"/>
      <c r="D178" s="33" t="s">
        <v>313</v>
      </c>
      <c r="E178" s="34" t="s">
        <v>307</v>
      </c>
      <c r="F178" s="35" t="n">
        <v>39</v>
      </c>
      <c r="G178" s="36" t="n">
        <v>4.2</v>
      </c>
      <c r="H178" s="37"/>
      <c r="I178" s="38" t="n">
        <f aca="false">F178*H178</f>
        <v>0</v>
      </c>
      <c r="J178" s="32" t="n">
        <f aca="false">G178*H178</f>
        <v>0</v>
      </c>
    </row>
    <row r="179" customFormat="false" ht="12.75" hidden="false" customHeight="false" outlineLevel="0" collapsed="false">
      <c r="A179" s="32"/>
      <c r="B179" s="32" t="s">
        <v>314</v>
      </c>
      <c r="C179" s="32"/>
      <c r="D179" s="33" t="s">
        <v>315</v>
      </c>
      <c r="E179" s="34" t="s">
        <v>307</v>
      </c>
      <c r="F179" s="35" t="n">
        <v>39</v>
      </c>
      <c r="G179" s="36" t="n">
        <v>4.2</v>
      </c>
      <c r="H179" s="37"/>
      <c r="I179" s="38" t="n">
        <f aca="false">F179*H179</f>
        <v>0</v>
      </c>
      <c r="J179" s="32" t="n">
        <f aca="false">G179*H179</f>
        <v>0</v>
      </c>
    </row>
    <row r="180" customFormat="false" ht="12.75" hidden="false" customHeight="false" outlineLevel="1" collapsed="false">
      <c r="A180" s="28"/>
      <c r="B180" s="28"/>
      <c r="C180" s="28"/>
      <c r="D180" s="28" t="s">
        <v>316</v>
      </c>
      <c r="E180" s="28"/>
      <c r="F180" s="28"/>
      <c r="G180" s="29"/>
      <c r="H180" s="30"/>
      <c r="I180" s="31"/>
      <c r="J180" s="28"/>
    </row>
    <row r="181" customFormat="false" ht="12.75" hidden="false" customHeight="false" outlineLevel="1" collapsed="false">
      <c r="A181" s="32"/>
      <c r="B181" s="32" t="s">
        <v>317</v>
      </c>
      <c r="C181" s="32"/>
      <c r="D181" s="33" t="s">
        <v>318</v>
      </c>
      <c r="E181" s="34" t="s">
        <v>319</v>
      </c>
      <c r="F181" s="35" t="n">
        <v>57.6</v>
      </c>
      <c r="G181" s="36" t="n">
        <v>7</v>
      </c>
      <c r="H181" s="37"/>
      <c r="I181" s="38" t="n">
        <f aca="false">F181*H181</f>
        <v>0</v>
      </c>
      <c r="J181" s="32" t="n">
        <f aca="false">G181*H181</f>
        <v>0</v>
      </c>
    </row>
    <row r="182" customFormat="false" ht="12.75" hidden="false" customHeight="false" outlineLevel="0" collapsed="false">
      <c r="A182" s="32"/>
      <c r="B182" s="32" t="s">
        <v>320</v>
      </c>
      <c r="C182" s="32"/>
      <c r="D182" s="33" t="s">
        <v>321</v>
      </c>
      <c r="E182" s="34" t="s">
        <v>319</v>
      </c>
      <c r="F182" s="35" t="n">
        <v>57.6</v>
      </c>
      <c r="G182" s="36" t="n">
        <v>7</v>
      </c>
      <c r="H182" s="37"/>
      <c r="I182" s="38" t="n">
        <f aca="false">F182*H182</f>
        <v>0</v>
      </c>
      <c r="J182" s="32" t="n">
        <f aca="false">G182*H182</f>
        <v>0</v>
      </c>
    </row>
    <row r="183" customFormat="false" ht="12.75" hidden="false" customHeight="false" outlineLevel="1" collapsed="false">
      <c r="A183" s="28"/>
      <c r="B183" s="28"/>
      <c r="C183" s="28"/>
      <c r="D183" s="28" t="s">
        <v>322</v>
      </c>
      <c r="E183" s="28"/>
      <c r="F183" s="28"/>
      <c r="G183" s="29"/>
      <c r="H183" s="30"/>
      <c r="I183" s="31"/>
      <c r="J183" s="28"/>
    </row>
    <row r="184" customFormat="false" ht="12.75" hidden="false" customHeight="false" outlineLevel="1" collapsed="false">
      <c r="A184" s="32"/>
      <c r="B184" s="32" t="s">
        <v>323</v>
      </c>
      <c r="C184" s="32"/>
      <c r="D184" s="33" t="s">
        <v>324</v>
      </c>
      <c r="E184" s="34" t="s">
        <v>325</v>
      </c>
      <c r="F184" s="35" t="n">
        <v>52.6</v>
      </c>
      <c r="G184" s="36" t="n">
        <v>6</v>
      </c>
      <c r="H184" s="37"/>
      <c r="I184" s="38" t="n">
        <f aca="false">F184*H184</f>
        <v>0</v>
      </c>
      <c r="J184" s="32" t="n">
        <f aca="false">G184*H184</f>
        <v>0</v>
      </c>
    </row>
    <row r="185" customFormat="false" ht="12.75" hidden="false" customHeight="false" outlineLevel="1" collapsed="false">
      <c r="A185" s="32"/>
      <c r="B185" s="32" t="s">
        <v>326</v>
      </c>
      <c r="C185" s="32"/>
      <c r="D185" s="33" t="s">
        <v>327</v>
      </c>
      <c r="E185" s="34" t="s">
        <v>325</v>
      </c>
      <c r="F185" s="35" t="n">
        <v>52.6</v>
      </c>
      <c r="G185" s="36" t="n">
        <v>6</v>
      </c>
      <c r="H185" s="37"/>
      <c r="I185" s="38" t="n">
        <f aca="false">F185*H185</f>
        <v>0</v>
      </c>
      <c r="J185" s="32" t="n">
        <f aca="false">G185*H185</f>
        <v>0</v>
      </c>
    </row>
    <row r="186" customFormat="false" ht="12.75" hidden="false" customHeight="false" outlineLevel="1" collapsed="false">
      <c r="A186" s="32"/>
      <c r="B186" s="32" t="s">
        <v>328</v>
      </c>
      <c r="C186" s="32"/>
      <c r="D186" s="33" t="s">
        <v>329</v>
      </c>
      <c r="E186" s="34" t="s">
        <v>325</v>
      </c>
      <c r="F186" s="35" t="n">
        <v>52.6</v>
      </c>
      <c r="G186" s="36" t="n">
        <v>6</v>
      </c>
      <c r="H186" s="37"/>
      <c r="I186" s="38" t="n">
        <f aca="false">F186*H186</f>
        <v>0</v>
      </c>
      <c r="J186" s="32" t="n">
        <f aca="false">G186*H186</f>
        <v>0</v>
      </c>
    </row>
    <row r="187" customFormat="false" ht="12.75" hidden="false" customHeight="false" outlineLevel="1" collapsed="false">
      <c r="A187" s="32"/>
      <c r="B187" s="32" t="s">
        <v>330</v>
      </c>
      <c r="C187" s="32"/>
      <c r="D187" s="33" t="s">
        <v>331</v>
      </c>
      <c r="E187" s="34" t="s">
        <v>325</v>
      </c>
      <c r="F187" s="35" t="n">
        <v>52.6</v>
      </c>
      <c r="G187" s="36" t="n">
        <v>6</v>
      </c>
      <c r="H187" s="37"/>
      <c r="I187" s="38" t="n">
        <f aca="false">F187*H187</f>
        <v>0</v>
      </c>
      <c r="J187" s="32" t="n">
        <f aca="false">G187*H187</f>
        <v>0</v>
      </c>
    </row>
    <row r="188" customFormat="false" ht="12.75" hidden="false" customHeight="false" outlineLevel="1" collapsed="false">
      <c r="A188" s="32"/>
      <c r="B188" s="32" t="s">
        <v>332</v>
      </c>
      <c r="C188" s="32"/>
      <c r="D188" s="33" t="s">
        <v>333</v>
      </c>
      <c r="E188" s="34" t="s">
        <v>325</v>
      </c>
      <c r="F188" s="35" t="n">
        <v>52.6</v>
      </c>
      <c r="G188" s="36" t="n">
        <v>6</v>
      </c>
      <c r="H188" s="37"/>
      <c r="I188" s="38" t="n">
        <f aca="false">F188*H188</f>
        <v>0</v>
      </c>
      <c r="J188" s="32" t="n">
        <f aca="false">G188*H188</f>
        <v>0</v>
      </c>
    </row>
    <row r="189" customFormat="false" ht="12.75" hidden="false" customHeight="false" outlineLevel="0" collapsed="false">
      <c r="A189" s="32"/>
      <c r="B189" s="32" t="s">
        <v>334</v>
      </c>
      <c r="C189" s="32"/>
      <c r="D189" s="33" t="s">
        <v>335</v>
      </c>
      <c r="E189" s="34" t="s">
        <v>325</v>
      </c>
      <c r="F189" s="35" t="n">
        <v>52.6</v>
      </c>
      <c r="G189" s="36" t="n">
        <v>6</v>
      </c>
      <c r="H189" s="37"/>
      <c r="I189" s="38" t="n">
        <f aca="false">F189*H189</f>
        <v>0</v>
      </c>
      <c r="J189" s="32" t="n">
        <f aca="false">G189*H189</f>
        <v>0</v>
      </c>
    </row>
    <row r="190" customFormat="false" ht="12.75" hidden="false" customHeight="false" outlineLevel="1" collapsed="false">
      <c r="A190" s="28"/>
      <c r="B190" s="28"/>
      <c r="C190" s="28"/>
      <c r="D190" s="28" t="s">
        <v>336</v>
      </c>
      <c r="E190" s="28"/>
      <c r="F190" s="28"/>
      <c r="G190" s="29"/>
      <c r="H190" s="30"/>
      <c r="I190" s="31"/>
      <c r="J190" s="28"/>
    </row>
    <row r="191" customFormat="false" ht="12.75" hidden="false" customHeight="false" outlineLevel="1" collapsed="false">
      <c r="A191" s="32"/>
      <c r="B191" s="32" t="s">
        <v>337</v>
      </c>
      <c r="C191" s="32"/>
      <c r="D191" s="33" t="s">
        <v>338</v>
      </c>
      <c r="E191" s="34" t="s">
        <v>25</v>
      </c>
      <c r="F191" s="35" t="n">
        <v>71</v>
      </c>
      <c r="G191" s="36" t="n">
        <v>8.2</v>
      </c>
      <c r="H191" s="37"/>
      <c r="I191" s="38" t="n">
        <f aca="false">F191*H191</f>
        <v>0</v>
      </c>
      <c r="J191" s="32" t="n">
        <f aca="false">G191*H191</f>
        <v>0</v>
      </c>
    </row>
    <row r="192" customFormat="false" ht="12.75" hidden="false" customHeight="false" outlineLevel="1" collapsed="false">
      <c r="A192" s="32"/>
      <c r="B192" s="32" t="s">
        <v>339</v>
      </c>
      <c r="C192" s="32"/>
      <c r="D192" s="33" t="s">
        <v>340</v>
      </c>
      <c r="E192" s="34" t="s">
        <v>25</v>
      </c>
      <c r="F192" s="35" t="n">
        <v>71</v>
      </c>
      <c r="G192" s="36" t="n">
        <v>8.2</v>
      </c>
      <c r="H192" s="37"/>
      <c r="I192" s="38" t="n">
        <f aca="false">F192*H192</f>
        <v>0</v>
      </c>
      <c r="J192" s="32" t="n">
        <f aca="false">G192*H192</f>
        <v>0</v>
      </c>
    </row>
    <row r="193" customFormat="false" ht="12.75" hidden="false" customHeight="false" outlineLevel="1" collapsed="false">
      <c r="A193" s="32"/>
      <c r="B193" s="32" t="s">
        <v>341</v>
      </c>
      <c r="C193" s="32"/>
      <c r="D193" s="33" t="s">
        <v>342</v>
      </c>
      <c r="E193" s="34" t="s">
        <v>25</v>
      </c>
      <c r="F193" s="35" t="n">
        <v>71</v>
      </c>
      <c r="G193" s="36" t="n">
        <v>8.2</v>
      </c>
      <c r="H193" s="37"/>
      <c r="I193" s="38" t="n">
        <f aca="false">F193*H193</f>
        <v>0</v>
      </c>
      <c r="J193" s="32" t="n">
        <f aca="false">G193*H193</f>
        <v>0</v>
      </c>
    </row>
    <row r="194" customFormat="false" ht="12.75" hidden="false" customHeight="false" outlineLevel="1" collapsed="false">
      <c r="A194" s="32"/>
      <c r="B194" s="32" t="s">
        <v>343</v>
      </c>
      <c r="C194" s="32"/>
      <c r="D194" s="33" t="s">
        <v>344</v>
      </c>
      <c r="E194" s="34" t="s">
        <v>25</v>
      </c>
      <c r="F194" s="35" t="n">
        <v>71</v>
      </c>
      <c r="G194" s="36" t="n">
        <v>8.2</v>
      </c>
      <c r="H194" s="37"/>
      <c r="I194" s="38" t="n">
        <f aca="false">F194*H194</f>
        <v>0</v>
      </c>
      <c r="J194" s="32" t="n">
        <f aca="false">G194*H194</f>
        <v>0</v>
      </c>
    </row>
    <row r="195" customFormat="false" ht="12.75" hidden="false" customHeight="false" outlineLevel="1" collapsed="false">
      <c r="A195" s="32"/>
      <c r="B195" s="32" t="s">
        <v>345</v>
      </c>
      <c r="C195" s="32"/>
      <c r="D195" s="33" t="s">
        <v>346</v>
      </c>
      <c r="E195" s="34" t="s">
        <v>25</v>
      </c>
      <c r="F195" s="35" t="n">
        <v>71</v>
      </c>
      <c r="G195" s="36" t="n">
        <v>8.2</v>
      </c>
      <c r="H195" s="37"/>
      <c r="I195" s="38" t="n">
        <f aca="false">F195*H195</f>
        <v>0</v>
      </c>
      <c r="J195" s="32" t="n">
        <f aca="false">G195*H195</f>
        <v>0</v>
      </c>
    </row>
    <row r="196" customFormat="false" ht="12.75" hidden="false" customHeight="false" outlineLevel="1" collapsed="false">
      <c r="A196" s="32"/>
      <c r="B196" s="32" t="s">
        <v>347</v>
      </c>
      <c r="C196" s="32"/>
      <c r="D196" s="33" t="s">
        <v>348</v>
      </c>
      <c r="E196" s="34" t="s">
        <v>25</v>
      </c>
      <c r="F196" s="35" t="n">
        <v>71</v>
      </c>
      <c r="G196" s="36" t="n">
        <v>8.2</v>
      </c>
      <c r="H196" s="37"/>
      <c r="I196" s="38" t="n">
        <f aca="false">F196*H196</f>
        <v>0</v>
      </c>
      <c r="J196" s="32" t="n">
        <f aca="false">G196*H196</f>
        <v>0</v>
      </c>
    </row>
    <row r="197" customFormat="false" ht="12.75" hidden="false" customHeight="false" outlineLevel="1" collapsed="false">
      <c r="A197" s="32"/>
      <c r="B197" s="32" t="s">
        <v>349</v>
      </c>
      <c r="C197" s="32"/>
      <c r="D197" s="33" t="s">
        <v>350</v>
      </c>
      <c r="E197" s="34" t="s">
        <v>25</v>
      </c>
      <c r="F197" s="35" t="n">
        <v>71</v>
      </c>
      <c r="G197" s="36" t="n">
        <v>8.2</v>
      </c>
      <c r="H197" s="37"/>
      <c r="I197" s="38" t="n">
        <f aca="false">F197*H197</f>
        <v>0</v>
      </c>
      <c r="J197" s="32" t="n">
        <f aca="false">G197*H197</f>
        <v>0</v>
      </c>
    </row>
    <row r="198" customFormat="false" ht="12.75" hidden="false" customHeight="false" outlineLevel="1" collapsed="false">
      <c r="A198" s="32"/>
      <c r="B198" s="32" t="s">
        <v>351</v>
      </c>
      <c r="C198" s="32"/>
      <c r="D198" s="33" t="s">
        <v>352</v>
      </c>
      <c r="E198" s="34" t="s">
        <v>25</v>
      </c>
      <c r="F198" s="35" t="n">
        <v>71</v>
      </c>
      <c r="G198" s="36" t="n">
        <v>8.2</v>
      </c>
      <c r="H198" s="37"/>
      <c r="I198" s="38" t="n">
        <f aca="false">F198*H198</f>
        <v>0</v>
      </c>
      <c r="J198" s="32" t="n">
        <f aca="false">G198*H198</f>
        <v>0</v>
      </c>
    </row>
    <row r="199" customFormat="false" ht="12.75" hidden="false" customHeight="false" outlineLevel="1" collapsed="false">
      <c r="A199" s="32"/>
      <c r="B199" s="32" t="s">
        <v>353</v>
      </c>
      <c r="C199" s="32"/>
      <c r="D199" s="33" t="s">
        <v>354</v>
      </c>
      <c r="E199" s="34" t="s">
        <v>25</v>
      </c>
      <c r="F199" s="35" t="n">
        <v>71</v>
      </c>
      <c r="G199" s="36" t="n">
        <v>8.2</v>
      </c>
      <c r="H199" s="37"/>
      <c r="I199" s="38" t="n">
        <f aca="false">F199*H199</f>
        <v>0</v>
      </c>
      <c r="J199" s="32" t="n">
        <f aca="false">G199*H199</f>
        <v>0</v>
      </c>
    </row>
    <row r="200" customFormat="false" ht="12.75" hidden="false" customHeight="false" outlineLevel="1" collapsed="false">
      <c r="A200" s="32"/>
      <c r="B200" s="32" t="s">
        <v>355</v>
      </c>
      <c r="C200" s="32"/>
      <c r="D200" s="33" t="s">
        <v>356</v>
      </c>
      <c r="E200" s="34" t="s">
        <v>25</v>
      </c>
      <c r="F200" s="35" t="n">
        <v>71</v>
      </c>
      <c r="G200" s="36" t="n">
        <v>8.2</v>
      </c>
      <c r="H200" s="37"/>
      <c r="I200" s="38" t="n">
        <f aca="false">F200*H200</f>
        <v>0</v>
      </c>
      <c r="J200" s="32" t="n">
        <f aca="false">G200*H200</f>
        <v>0</v>
      </c>
    </row>
    <row r="201" customFormat="false" ht="12.75" hidden="false" customHeight="false" outlineLevel="1" collapsed="false">
      <c r="A201" s="32"/>
      <c r="B201" s="32" t="s">
        <v>357</v>
      </c>
      <c r="C201" s="32"/>
      <c r="D201" s="33" t="s">
        <v>358</v>
      </c>
      <c r="E201" s="34" t="s">
        <v>25</v>
      </c>
      <c r="F201" s="35" t="n">
        <v>71</v>
      </c>
      <c r="G201" s="36" t="n">
        <v>8.2</v>
      </c>
      <c r="H201" s="37"/>
      <c r="I201" s="38" t="n">
        <f aca="false">F201*H201</f>
        <v>0</v>
      </c>
      <c r="J201" s="32" t="n">
        <f aca="false">G201*H201</f>
        <v>0</v>
      </c>
    </row>
    <row r="202" customFormat="false" ht="12.75" hidden="false" customHeight="false" outlineLevel="0" collapsed="false">
      <c r="A202" s="32"/>
      <c r="B202" s="32" t="s">
        <v>359</v>
      </c>
      <c r="C202" s="32"/>
      <c r="D202" s="33" t="s">
        <v>360</v>
      </c>
      <c r="E202" s="34" t="s">
        <v>25</v>
      </c>
      <c r="F202" s="35" t="n">
        <v>71</v>
      </c>
      <c r="G202" s="36" t="n">
        <v>8.2</v>
      </c>
      <c r="H202" s="37"/>
      <c r="I202" s="38" t="n">
        <f aca="false">F202*H202</f>
        <v>0</v>
      </c>
      <c r="J202" s="32" t="n">
        <f aca="false">G202*H202</f>
        <v>0</v>
      </c>
    </row>
    <row r="203" customFormat="false" ht="12.75" hidden="false" customHeight="false" outlineLevel="1" collapsed="false">
      <c r="A203" s="28"/>
      <c r="B203" s="28"/>
      <c r="C203" s="28"/>
      <c r="D203" s="28" t="s">
        <v>361</v>
      </c>
      <c r="E203" s="28"/>
      <c r="F203" s="28"/>
      <c r="G203" s="29"/>
      <c r="H203" s="30"/>
      <c r="I203" s="31"/>
      <c r="J203" s="28"/>
    </row>
    <row r="204" customFormat="false" ht="12.75" hidden="false" customHeight="false" outlineLevel="1" collapsed="false">
      <c r="A204" s="32"/>
      <c r="B204" s="32" t="s">
        <v>362</v>
      </c>
      <c r="C204" s="32" t="s">
        <v>363</v>
      </c>
      <c r="D204" s="33" t="s">
        <v>364</v>
      </c>
      <c r="E204" s="34" t="s">
        <v>365</v>
      </c>
      <c r="F204" s="35" t="n">
        <v>54.3</v>
      </c>
      <c r="G204" s="36" t="n">
        <v>6.5</v>
      </c>
      <c r="H204" s="37"/>
      <c r="I204" s="38" t="n">
        <f aca="false">F204*H204</f>
        <v>0</v>
      </c>
      <c r="J204" s="32" t="n">
        <f aca="false">G204*H204</f>
        <v>0</v>
      </c>
    </row>
    <row r="205" customFormat="false" ht="12.75" hidden="false" customHeight="false" outlineLevel="0" collapsed="false">
      <c r="A205" s="32"/>
      <c r="B205" s="32" t="s">
        <v>366</v>
      </c>
      <c r="C205" s="32" t="s">
        <v>367</v>
      </c>
      <c r="D205" s="33" t="s">
        <v>368</v>
      </c>
      <c r="E205" s="34" t="s">
        <v>365</v>
      </c>
      <c r="F205" s="35" t="n">
        <v>54.3</v>
      </c>
      <c r="G205" s="36" t="n">
        <v>6.5</v>
      </c>
      <c r="H205" s="37"/>
      <c r="I205" s="38" t="n">
        <f aca="false">F205*H205</f>
        <v>0</v>
      </c>
      <c r="J205" s="32" t="n">
        <f aca="false">G205*H205</f>
        <v>0</v>
      </c>
    </row>
    <row r="206" customFormat="false" ht="12.75" hidden="false" customHeight="false" outlineLevel="1" collapsed="false">
      <c r="A206" s="28"/>
      <c r="B206" s="28"/>
      <c r="C206" s="28"/>
      <c r="D206" s="28" t="s">
        <v>369</v>
      </c>
      <c r="E206" s="28"/>
      <c r="F206" s="28"/>
      <c r="G206" s="29"/>
      <c r="H206" s="30"/>
      <c r="I206" s="31"/>
      <c r="J206" s="28"/>
    </row>
    <row r="207" customFormat="false" ht="12.75" hidden="false" customHeight="false" outlineLevel="1" collapsed="false">
      <c r="A207" s="32"/>
      <c r="B207" s="32" t="s">
        <v>370</v>
      </c>
      <c r="C207" s="32"/>
      <c r="D207" s="33" t="s">
        <v>371</v>
      </c>
      <c r="E207" s="34" t="s">
        <v>149</v>
      </c>
      <c r="F207" s="35" t="n">
        <v>27.6</v>
      </c>
      <c r="G207" s="36" t="n">
        <v>3.2</v>
      </c>
      <c r="H207" s="37"/>
      <c r="I207" s="38" t="n">
        <f aca="false">F207*H207</f>
        <v>0</v>
      </c>
      <c r="J207" s="32" t="n">
        <f aca="false">G207*H207</f>
        <v>0</v>
      </c>
    </row>
    <row r="208" customFormat="false" ht="12.75" hidden="false" customHeight="false" outlineLevel="1" collapsed="false">
      <c r="A208" s="32"/>
      <c r="B208" s="32" t="s">
        <v>372</v>
      </c>
      <c r="C208" s="32"/>
      <c r="D208" s="33" t="s">
        <v>373</v>
      </c>
      <c r="E208" s="34" t="s">
        <v>149</v>
      </c>
      <c r="F208" s="35" t="n">
        <v>27.6</v>
      </c>
      <c r="G208" s="36" t="n">
        <v>3.2</v>
      </c>
      <c r="H208" s="37"/>
      <c r="I208" s="38" t="n">
        <f aca="false">F208*H208</f>
        <v>0</v>
      </c>
      <c r="J208" s="32" t="n">
        <f aca="false">G208*H208</f>
        <v>0</v>
      </c>
    </row>
    <row r="209" customFormat="false" ht="12.75" hidden="false" customHeight="false" outlineLevel="1" collapsed="false">
      <c r="A209" s="32"/>
      <c r="B209" s="32" t="s">
        <v>374</v>
      </c>
      <c r="C209" s="32"/>
      <c r="D209" s="33" t="s">
        <v>375</v>
      </c>
      <c r="E209" s="34" t="s">
        <v>149</v>
      </c>
      <c r="F209" s="35" t="n">
        <v>27.6</v>
      </c>
      <c r="G209" s="36" t="n">
        <v>3.2</v>
      </c>
      <c r="H209" s="37"/>
      <c r="I209" s="38" t="n">
        <f aca="false">F209*H209</f>
        <v>0</v>
      </c>
      <c r="J209" s="32" t="n">
        <f aca="false">G209*H209</f>
        <v>0</v>
      </c>
    </row>
    <row r="210" customFormat="false" ht="12.75" hidden="false" customHeight="false" outlineLevel="1" collapsed="false">
      <c r="A210" s="32"/>
      <c r="B210" s="32" t="s">
        <v>376</v>
      </c>
      <c r="C210" s="32"/>
      <c r="D210" s="33" t="s">
        <v>377</v>
      </c>
      <c r="E210" s="34" t="s">
        <v>149</v>
      </c>
      <c r="F210" s="35" t="n">
        <v>27.6</v>
      </c>
      <c r="G210" s="36" t="n">
        <v>3.2</v>
      </c>
      <c r="H210" s="37"/>
      <c r="I210" s="38" t="n">
        <f aca="false">F210*H210</f>
        <v>0</v>
      </c>
      <c r="J210" s="32" t="n">
        <f aca="false">G210*H210</f>
        <v>0</v>
      </c>
    </row>
    <row r="211" customFormat="false" ht="12.75" hidden="false" customHeight="false" outlineLevel="1" collapsed="false">
      <c r="A211" s="32"/>
      <c r="B211" s="32" t="s">
        <v>378</v>
      </c>
      <c r="C211" s="32"/>
      <c r="D211" s="33" t="s">
        <v>379</v>
      </c>
      <c r="E211" s="34" t="s">
        <v>149</v>
      </c>
      <c r="F211" s="35" t="n">
        <v>27.6</v>
      </c>
      <c r="G211" s="36" t="n">
        <v>3.2</v>
      </c>
      <c r="H211" s="37"/>
      <c r="I211" s="38" t="n">
        <f aca="false">F211*H211</f>
        <v>0</v>
      </c>
      <c r="J211" s="32" t="n">
        <f aca="false">G211*H211</f>
        <v>0</v>
      </c>
    </row>
    <row r="212" customFormat="false" ht="12.75" hidden="false" customHeight="false" outlineLevel="0" collapsed="false">
      <c r="A212" s="32"/>
      <c r="B212" s="32" t="s">
        <v>380</v>
      </c>
      <c r="C212" s="32"/>
      <c r="D212" s="33" t="s">
        <v>381</v>
      </c>
      <c r="E212" s="34" t="s">
        <v>149</v>
      </c>
      <c r="F212" s="35" t="n">
        <v>27.6</v>
      </c>
      <c r="G212" s="36" t="n">
        <v>3.2</v>
      </c>
      <c r="H212" s="37"/>
      <c r="I212" s="38" t="n">
        <f aca="false">F212*H212</f>
        <v>0</v>
      </c>
      <c r="J212" s="32" t="n">
        <f aca="false">G212*H212</f>
        <v>0</v>
      </c>
    </row>
    <row r="213" customFormat="false" ht="12.75" hidden="false" customHeight="false" outlineLevel="1" collapsed="false">
      <c r="A213" s="28"/>
      <c r="B213" s="28"/>
      <c r="C213" s="28"/>
      <c r="D213" s="28" t="s">
        <v>382</v>
      </c>
      <c r="E213" s="28"/>
      <c r="F213" s="28"/>
      <c r="G213" s="29"/>
      <c r="H213" s="30"/>
      <c r="I213" s="31"/>
      <c r="J213" s="28"/>
    </row>
    <row r="214" customFormat="false" ht="12.75" hidden="false" customHeight="false" outlineLevel="1" collapsed="false">
      <c r="A214" s="32"/>
      <c r="B214" s="32" t="s">
        <v>383</v>
      </c>
      <c r="C214" s="32" t="s">
        <v>384</v>
      </c>
      <c r="D214" s="33" t="s">
        <v>385</v>
      </c>
      <c r="E214" s="34" t="s">
        <v>155</v>
      </c>
      <c r="F214" s="35" t="n">
        <v>15.3</v>
      </c>
      <c r="G214" s="36" t="n">
        <v>1.5</v>
      </c>
      <c r="H214" s="37"/>
      <c r="I214" s="38" t="n">
        <f aca="false">F214*H214</f>
        <v>0</v>
      </c>
      <c r="J214" s="32" t="n">
        <f aca="false">G214*H214</f>
        <v>0</v>
      </c>
    </row>
    <row r="215" customFormat="false" ht="12.75" hidden="false" customHeight="false" outlineLevel="1" collapsed="false">
      <c r="A215" s="32"/>
      <c r="B215" s="32" t="s">
        <v>386</v>
      </c>
      <c r="C215" s="32" t="s">
        <v>387</v>
      </c>
      <c r="D215" s="33" t="s">
        <v>388</v>
      </c>
      <c r="E215" s="34" t="s">
        <v>155</v>
      </c>
      <c r="F215" s="35" t="n">
        <v>15.3</v>
      </c>
      <c r="G215" s="36" t="n">
        <v>1.5</v>
      </c>
      <c r="H215" s="37"/>
      <c r="I215" s="38" t="n">
        <f aca="false">F215*H215</f>
        <v>0</v>
      </c>
      <c r="J215" s="32" t="n">
        <f aca="false">G215*H215</f>
        <v>0</v>
      </c>
    </row>
    <row r="216" customFormat="false" ht="12.75" hidden="false" customHeight="false" outlineLevel="1" collapsed="false">
      <c r="A216" s="32"/>
      <c r="B216" s="32" t="s">
        <v>389</v>
      </c>
      <c r="C216" s="32" t="s">
        <v>390</v>
      </c>
      <c r="D216" s="33" t="s">
        <v>391</v>
      </c>
      <c r="E216" s="34" t="s">
        <v>155</v>
      </c>
      <c r="F216" s="35" t="n">
        <v>15.3</v>
      </c>
      <c r="G216" s="36" t="n">
        <v>1.5</v>
      </c>
      <c r="H216" s="37"/>
      <c r="I216" s="38" t="n">
        <f aca="false">F216*H216</f>
        <v>0</v>
      </c>
      <c r="J216" s="32" t="n">
        <f aca="false">G216*H216</f>
        <v>0</v>
      </c>
    </row>
    <row r="217" customFormat="false" ht="12.75" hidden="false" customHeight="false" outlineLevel="1" collapsed="false">
      <c r="A217" s="32"/>
      <c r="B217" s="32" t="s">
        <v>392</v>
      </c>
      <c r="C217" s="32" t="s">
        <v>393</v>
      </c>
      <c r="D217" s="33" t="s">
        <v>394</v>
      </c>
      <c r="E217" s="34" t="s">
        <v>155</v>
      </c>
      <c r="F217" s="35" t="n">
        <v>15.3</v>
      </c>
      <c r="G217" s="36" t="n">
        <v>1.5</v>
      </c>
      <c r="H217" s="37"/>
      <c r="I217" s="38" t="n">
        <f aca="false">F217*H217</f>
        <v>0</v>
      </c>
      <c r="J217" s="32" t="n">
        <f aca="false">G217*H217</f>
        <v>0</v>
      </c>
    </row>
    <row r="218" customFormat="false" ht="12.75" hidden="false" customHeight="false" outlineLevel="1" collapsed="false">
      <c r="A218" s="32"/>
      <c r="B218" s="32" t="s">
        <v>395</v>
      </c>
      <c r="C218" s="32" t="s">
        <v>396</v>
      </c>
      <c r="D218" s="33" t="s">
        <v>397</v>
      </c>
      <c r="E218" s="34" t="s">
        <v>155</v>
      </c>
      <c r="F218" s="35" t="n">
        <v>15.3</v>
      </c>
      <c r="G218" s="36" t="n">
        <v>1.5</v>
      </c>
      <c r="H218" s="37"/>
      <c r="I218" s="38" t="n">
        <f aca="false">F218*H218</f>
        <v>0</v>
      </c>
      <c r="J218" s="32" t="n">
        <f aca="false">G218*H218</f>
        <v>0</v>
      </c>
    </row>
    <row r="219" customFormat="false" ht="12.75" hidden="false" customHeight="false" outlineLevel="0" collapsed="false">
      <c r="A219" s="32"/>
      <c r="B219" s="32" t="s">
        <v>398</v>
      </c>
      <c r="C219" s="32" t="s">
        <v>399</v>
      </c>
      <c r="D219" s="33" t="s">
        <v>400</v>
      </c>
      <c r="E219" s="34" t="s">
        <v>155</v>
      </c>
      <c r="F219" s="35" t="n">
        <v>15.3</v>
      </c>
      <c r="G219" s="36" t="n">
        <v>1.5</v>
      </c>
      <c r="H219" s="37"/>
      <c r="I219" s="38" t="n">
        <f aca="false">F219*H219</f>
        <v>0</v>
      </c>
      <c r="J219" s="32" t="n">
        <f aca="false">G219*H219</f>
        <v>0</v>
      </c>
    </row>
    <row r="220" customFormat="false" ht="12.75" hidden="false" customHeight="false" outlineLevel="1" collapsed="false">
      <c r="A220" s="28"/>
      <c r="B220" s="28"/>
      <c r="C220" s="28"/>
      <c r="D220" s="28" t="s">
        <v>401</v>
      </c>
      <c r="E220" s="28"/>
      <c r="F220" s="28"/>
      <c r="G220" s="29"/>
      <c r="H220" s="30"/>
      <c r="I220" s="31"/>
      <c r="J220" s="28"/>
    </row>
    <row r="221" customFormat="false" ht="12.75" hidden="false" customHeight="false" outlineLevel="1" collapsed="false">
      <c r="A221" s="32"/>
      <c r="B221" s="32" t="s">
        <v>402</v>
      </c>
      <c r="C221" s="32"/>
      <c r="D221" s="33" t="s">
        <v>403</v>
      </c>
      <c r="E221" s="34" t="s">
        <v>25</v>
      </c>
      <c r="F221" s="35" t="n">
        <v>28.7</v>
      </c>
      <c r="G221" s="36" t="n">
        <v>3.2</v>
      </c>
      <c r="H221" s="37"/>
      <c r="I221" s="38" t="n">
        <f aca="false">F221*H221</f>
        <v>0</v>
      </c>
      <c r="J221" s="32" t="n">
        <f aca="false">G221*H221</f>
        <v>0</v>
      </c>
    </row>
    <row r="222" customFormat="false" ht="12.75" hidden="false" customHeight="false" outlineLevel="1" collapsed="false">
      <c r="A222" s="32"/>
      <c r="B222" s="32" t="s">
        <v>404</v>
      </c>
      <c r="C222" s="32"/>
      <c r="D222" s="33" t="s">
        <v>405</v>
      </c>
      <c r="E222" s="34" t="s">
        <v>25</v>
      </c>
      <c r="F222" s="35" t="n">
        <v>28.7</v>
      </c>
      <c r="G222" s="36" t="n">
        <v>3.2</v>
      </c>
      <c r="H222" s="37"/>
      <c r="I222" s="38" t="n">
        <f aca="false">F222*H222</f>
        <v>0</v>
      </c>
      <c r="J222" s="32" t="n">
        <f aca="false">G222*H222</f>
        <v>0</v>
      </c>
    </row>
    <row r="223" customFormat="false" ht="12.75" hidden="false" customHeight="false" outlineLevel="1" collapsed="false">
      <c r="A223" s="32"/>
      <c r="B223" s="32" t="s">
        <v>406</v>
      </c>
      <c r="C223" s="32"/>
      <c r="D223" s="33" t="s">
        <v>407</v>
      </c>
      <c r="E223" s="34" t="s">
        <v>25</v>
      </c>
      <c r="F223" s="35" t="n">
        <v>28.7</v>
      </c>
      <c r="G223" s="36" t="n">
        <v>3.2</v>
      </c>
      <c r="H223" s="37"/>
      <c r="I223" s="38" t="n">
        <f aca="false">F223*H223</f>
        <v>0</v>
      </c>
      <c r="J223" s="32" t="n">
        <f aca="false">G223*H223</f>
        <v>0</v>
      </c>
    </row>
    <row r="224" customFormat="false" ht="12.75" hidden="false" customHeight="false" outlineLevel="1" collapsed="false">
      <c r="A224" s="32"/>
      <c r="B224" s="32" t="s">
        <v>408</v>
      </c>
      <c r="C224" s="32"/>
      <c r="D224" s="33" t="s">
        <v>409</v>
      </c>
      <c r="E224" s="34" t="s">
        <v>25</v>
      </c>
      <c r="F224" s="35" t="n">
        <v>28.7</v>
      </c>
      <c r="G224" s="36" t="n">
        <v>3.2</v>
      </c>
      <c r="H224" s="37"/>
      <c r="I224" s="38" t="n">
        <f aca="false">F224*H224</f>
        <v>0</v>
      </c>
      <c r="J224" s="32" t="n">
        <f aca="false">G224*H224</f>
        <v>0</v>
      </c>
    </row>
    <row r="225" customFormat="false" ht="12.75" hidden="false" customHeight="false" outlineLevel="1" collapsed="false">
      <c r="A225" s="32"/>
      <c r="B225" s="32" t="s">
        <v>410</v>
      </c>
      <c r="C225" s="32"/>
      <c r="D225" s="33" t="s">
        <v>411</v>
      </c>
      <c r="E225" s="34" t="s">
        <v>25</v>
      </c>
      <c r="F225" s="35" t="n">
        <v>28.7</v>
      </c>
      <c r="G225" s="36" t="n">
        <v>3.2</v>
      </c>
      <c r="H225" s="37"/>
      <c r="I225" s="38" t="n">
        <f aca="false">F225*H225</f>
        <v>0</v>
      </c>
      <c r="J225" s="32" t="n">
        <f aca="false">G225*H225</f>
        <v>0</v>
      </c>
    </row>
    <row r="226" customFormat="false" ht="12.75" hidden="false" customHeight="false" outlineLevel="1" collapsed="false">
      <c r="A226" s="32"/>
      <c r="B226" s="32" t="s">
        <v>412</v>
      </c>
      <c r="C226" s="32"/>
      <c r="D226" s="33" t="s">
        <v>413</v>
      </c>
      <c r="E226" s="34" t="s">
        <v>25</v>
      </c>
      <c r="F226" s="35" t="n">
        <v>28.7</v>
      </c>
      <c r="G226" s="36" t="n">
        <v>3.2</v>
      </c>
      <c r="H226" s="37"/>
      <c r="I226" s="38" t="n">
        <f aca="false">F226*H226</f>
        <v>0</v>
      </c>
      <c r="J226" s="32" t="n">
        <f aca="false">G226*H226</f>
        <v>0</v>
      </c>
    </row>
    <row r="227" customFormat="false" ht="12.75" hidden="false" customHeight="false" outlineLevel="0" collapsed="false">
      <c r="A227" s="32"/>
      <c r="B227" s="32" t="s">
        <v>414</v>
      </c>
      <c r="C227" s="32"/>
      <c r="D227" s="33" t="s">
        <v>415</v>
      </c>
      <c r="E227" s="34" t="s">
        <v>25</v>
      </c>
      <c r="F227" s="35" t="n">
        <v>28.7</v>
      </c>
      <c r="G227" s="36" t="n">
        <v>3.2</v>
      </c>
      <c r="H227" s="37"/>
      <c r="I227" s="38" t="n">
        <f aca="false">F227*H227</f>
        <v>0</v>
      </c>
      <c r="J227" s="32" t="n">
        <f aca="false">G227*H227</f>
        <v>0</v>
      </c>
    </row>
    <row r="228" customFormat="false" ht="12.75" hidden="false" customHeight="false" outlineLevel="1" collapsed="false">
      <c r="A228" s="28"/>
      <c r="B228" s="28"/>
      <c r="C228" s="28"/>
      <c r="D228" s="28" t="s">
        <v>416</v>
      </c>
      <c r="E228" s="28"/>
      <c r="F228" s="28"/>
      <c r="G228" s="29"/>
      <c r="H228" s="30"/>
      <c r="I228" s="31"/>
      <c r="J228" s="28"/>
    </row>
    <row r="229" customFormat="false" ht="12.75" hidden="false" customHeight="false" outlineLevel="1" collapsed="false">
      <c r="A229" s="32"/>
      <c r="B229" s="32" t="s">
        <v>417</v>
      </c>
      <c r="C229" s="32" t="s">
        <v>418</v>
      </c>
      <c r="D229" s="33" t="s">
        <v>419</v>
      </c>
      <c r="E229" s="34" t="s">
        <v>325</v>
      </c>
      <c r="F229" s="35" t="n">
        <v>22.3</v>
      </c>
      <c r="G229" s="36" t="n">
        <v>2</v>
      </c>
      <c r="H229" s="37"/>
      <c r="I229" s="38" t="n">
        <f aca="false">F229*H229</f>
        <v>0</v>
      </c>
      <c r="J229" s="32" t="n">
        <f aca="false">G229*H229</f>
        <v>0</v>
      </c>
    </row>
    <row r="230" customFormat="false" ht="12.75" hidden="false" customHeight="false" outlineLevel="1" collapsed="false">
      <c r="A230" s="32"/>
      <c r="B230" s="32" t="s">
        <v>420</v>
      </c>
      <c r="C230" s="32" t="s">
        <v>418</v>
      </c>
      <c r="D230" s="33" t="s">
        <v>421</v>
      </c>
      <c r="E230" s="34" t="s">
        <v>325</v>
      </c>
      <c r="F230" s="35" t="n">
        <v>22.3</v>
      </c>
      <c r="G230" s="36" t="n">
        <v>2</v>
      </c>
      <c r="H230" s="37"/>
      <c r="I230" s="38" t="n">
        <f aca="false">F230*H230</f>
        <v>0</v>
      </c>
      <c r="J230" s="32" t="n">
        <f aca="false">G230*H230</f>
        <v>0</v>
      </c>
    </row>
    <row r="231" customFormat="false" ht="12.75" hidden="false" customHeight="false" outlineLevel="1" collapsed="false">
      <c r="A231" s="32"/>
      <c r="B231" s="32" t="s">
        <v>422</v>
      </c>
      <c r="C231" s="32" t="s">
        <v>423</v>
      </c>
      <c r="D231" s="33" t="s">
        <v>424</v>
      </c>
      <c r="E231" s="34" t="s">
        <v>325</v>
      </c>
      <c r="F231" s="35" t="n">
        <v>22.3</v>
      </c>
      <c r="G231" s="36" t="n">
        <v>2</v>
      </c>
      <c r="H231" s="37"/>
      <c r="I231" s="38" t="n">
        <f aca="false">F231*H231</f>
        <v>0</v>
      </c>
      <c r="J231" s="32" t="n">
        <f aca="false">G231*H231</f>
        <v>0</v>
      </c>
    </row>
    <row r="232" customFormat="false" ht="12.75" hidden="false" customHeight="false" outlineLevel="1" collapsed="false">
      <c r="A232" s="32"/>
      <c r="B232" s="32" t="s">
        <v>425</v>
      </c>
      <c r="C232" s="32" t="s">
        <v>426</v>
      </c>
      <c r="D232" s="33" t="s">
        <v>427</v>
      </c>
      <c r="E232" s="34" t="s">
        <v>325</v>
      </c>
      <c r="F232" s="35" t="n">
        <v>22.3</v>
      </c>
      <c r="G232" s="36" t="n">
        <v>2</v>
      </c>
      <c r="H232" s="37"/>
      <c r="I232" s="38" t="n">
        <f aca="false">F232*H232</f>
        <v>0</v>
      </c>
      <c r="J232" s="32" t="n">
        <f aca="false">G232*H232</f>
        <v>0</v>
      </c>
    </row>
    <row r="233" customFormat="false" ht="12.75" hidden="false" customHeight="false" outlineLevel="1" collapsed="false">
      <c r="A233" s="32"/>
      <c r="B233" s="32" t="s">
        <v>428</v>
      </c>
      <c r="C233" s="32" t="s">
        <v>429</v>
      </c>
      <c r="D233" s="33" t="s">
        <v>430</v>
      </c>
      <c r="E233" s="34" t="s">
        <v>325</v>
      </c>
      <c r="F233" s="35" t="n">
        <v>22.3</v>
      </c>
      <c r="G233" s="36" t="n">
        <v>2</v>
      </c>
      <c r="H233" s="37"/>
      <c r="I233" s="38" t="n">
        <f aca="false">F233*H233</f>
        <v>0</v>
      </c>
      <c r="J233" s="32" t="n">
        <f aca="false">G233*H233</f>
        <v>0</v>
      </c>
    </row>
    <row r="234" customFormat="false" ht="12.75" hidden="false" customHeight="false" outlineLevel="1" collapsed="false">
      <c r="A234" s="32"/>
      <c r="B234" s="32" t="s">
        <v>431</v>
      </c>
      <c r="C234" s="32" t="s">
        <v>432</v>
      </c>
      <c r="D234" s="33" t="s">
        <v>433</v>
      </c>
      <c r="E234" s="34" t="s">
        <v>325</v>
      </c>
      <c r="F234" s="35" t="n">
        <v>22.3</v>
      </c>
      <c r="G234" s="36" t="n">
        <v>2</v>
      </c>
      <c r="H234" s="37"/>
      <c r="I234" s="38" t="n">
        <f aca="false">F234*H234</f>
        <v>0</v>
      </c>
      <c r="J234" s="32" t="n">
        <f aca="false">G234*H234</f>
        <v>0</v>
      </c>
    </row>
    <row r="235" customFormat="false" ht="12.75" hidden="false" customHeight="false" outlineLevel="1" collapsed="false">
      <c r="A235" s="32"/>
      <c r="B235" s="32" t="s">
        <v>434</v>
      </c>
      <c r="C235" s="32" t="s">
        <v>435</v>
      </c>
      <c r="D235" s="33" t="s">
        <v>436</v>
      </c>
      <c r="E235" s="34" t="s">
        <v>325</v>
      </c>
      <c r="F235" s="35" t="n">
        <v>22.3</v>
      </c>
      <c r="G235" s="36" t="n">
        <v>2</v>
      </c>
      <c r="H235" s="37"/>
      <c r="I235" s="38" t="n">
        <f aca="false">F235*H235</f>
        <v>0</v>
      </c>
      <c r="J235" s="32" t="n">
        <f aca="false">G235*H235</f>
        <v>0</v>
      </c>
    </row>
    <row r="236" customFormat="false" ht="12.75" hidden="false" customHeight="false" outlineLevel="1" collapsed="false">
      <c r="A236" s="32"/>
      <c r="B236" s="32" t="s">
        <v>437</v>
      </c>
      <c r="C236" s="32" t="s">
        <v>418</v>
      </c>
      <c r="D236" s="33" t="s">
        <v>438</v>
      </c>
      <c r="E236" s="34" t="s">
        <v>325</v>
      </c>
      <c r="F236" s="35" t="n">
        <v>22.3</v>
      </c>
      <c r="G236" s="36" t="n">
        <v>2</v>
      </c>
      <c r="H236" s="37"/>
      <c r="I236" s="38" t="n">
        <f aca="false">F236*H236</f>
        <v>0</v>
      </c>
      <c r="J236" s="32" t="n">
        <f aca="false">G236*H236</f>
        <v>0</v>
      </c>
    </row>
    <row r="237" customFormat="false" ht="12.75" hidden="false" customHeight="false" outlineLevel="1" collapsed="false">
      <c r="A237" s="32"/>
      <c r="B237" s="32" t="s">
        <v>439</v>
      </c>
      <c r="C237" s="32" t="s">
        <v>440</v>
      </c>
      <c r="D237" s="33" t="s">
        <v>441</v>
      </c>
      <c r="E237" s="34" t="s">
        <v>325</v>
      </c>
      <c r="F237" s="35" t="n">
        <v>22.3</v>
      </c>
      <c r="G237" s="36" t="n">
        <v>2</v>
      </c>
      <c r="H237" s="37"/>
      <c r="I237" s="38" t="n">
        <f aca="false">F237*H237</f>
        <v>0</v>
      </c>
      <c r="J237" s="32" t="n">
        <f aca="false">G237*H237</f>
        <v>0</v>
      </c>
    </row>
    <row r="238" customFormat="false" ht="12.75" hidden="false" customHeight="false" outlineLevel="1" collapsed="false">
      <c r="A238" s="32"/>
      <c r="B238" s="32" t="s">
        <v>442</v>
      </c>
      <c r="C238" s="32" t="s">
        <v>418</v>
      </c>
      <c r="D238" s="33" t="s">
        <v>443</v>
      </c>
      <c r="E238" s="34" t="s">
        <v>325</v>
      </c>
      <c r="F238" s="35" t="n">
        <v>22.3</v>
      </c>
      <c r="G238" s="36" t="n">
        <v>2</v>
      </c>
      <c r="H238" s="37"/>
      <c r="I238" s="38" t="n">
        <f aca="false">F238*H238</f>
        <v>0</v>
      </c>
      <c r="J238" s="32" t="n">
        <f aca="false">G238*H238</f>
        <v>0</v>
      </c>
    </row>
    <row r="239" customFormat="false" ht="12.75" hidden="false" customHeight="false" outlineLevel="1" collapsed="false">
      <c r="A239" s="32"/>
      <c r="B239" s="32" t="s">
        <v>444</v>
      </c>
      <c r="C239" s="32" t="s">
        <v>445</v>
      </c>
      <c r="D239" s="33" t="s">
        <v>446</v>
      </c>
      <c r="E239" s="34" t="s">
        <v>325</v>
      </c>
      <c r="F239" s="35" t="n">
        <v>22.3</v>
      </c>
      <c r="G239" s="36" t="n">
        <v>2</v>
      </c>
      <c r="H239" s="37"/>
      <c r="I239" s="38" t="n">
        <f aca="false">F239*H239</f>
        <v>0</v>
      </c>
      <c r="J239" s="32" t="n">
        <f aca="false">G239*H239</f>
        <v>0</v>
      </c>
    </row>
    <row r="240" customFormat="false" ht="12.75" hidden="false" customHeight="false" outlineLevel="1" collapsed="false">
      <c r="A240" s="32"/>
      <c r="B240" s="32" t="s">
        <v>447</v>
      </c>
      <c r="C240" s="32" t="s">
        <v>448</v>
      </c>
      <c r="D240" s="33" t="s">
        <v>449</v>
      </c>
      <c r="E240" s="34" t="s">
        <v>325</v>
      </c>
      <c r="F240" s="35" t="n">
        <v>22.3</v>
      </c>
      <c r="G240" s="36" t="n">
        <v>2</v>
      </c>
      <c r="H240" s="37"/>
      <c r="I240" s="38" t="n">
        <f aca="false">F240*H240</f>
        <v>0</v>
      </c>
      <c r="J240" s="32" t="n">
        <f aca="false">G240*H240</f>
        <v>0</v>
      </c>
    </row>
    <row r="241" customFormat="false" ht="12.75" hidden="false" customHeight="false" outlineLevel="1" collapsed="false">
      <c r="A241" s="32"/>
      <c r="B241" s="32" t="s">
        <v>450</v>
      </c>
      <c r="C241" s="32" t="s">
        <v>451</v>
      </c>
      <c r="D241" s="33" t="s">
        <v>452</v>
      </c>
      <c r="E241" s="34" t="s">
        <v>325</v>
      </c>
      <c r="F241" s="35" t="n">
        <v>22.3</v>
      </c>
      <c r="G241" s="36" t="n">
        <v>2</v>
      </c>
      <c r="H241" s="37"/>
      <c r="I241" s="38" t="n">
        <f aca="false">F241*H241</f>
        <v>0</v>
      </c>
      <c r="J241" s="32" t="n">
        <f aca="false">G241*H241</f>
        <v>0</v>
      </c>
    </row>
    <row r="242" customFormat="false" ht="12.75" hidden="false" customHeight="false" outlineLevel="1" collapsed="false">
      <c r="A242" s="32"/>
      <c r="B242" s="32" t="s">
        <v>453</v>
      </c>
      <c r="C242" s="32" t="s">
        <v>454</v>
      </c>
      <c r="D242" s="33" t="s">
        <v>455</v>
      </c>
      <c r="E242" s="34" t="s">
        <v>325</v>
      </c>
      <c r="F242" s="35" t="n">
        <v>22.3</v>
      </c>
      <c r="G242" s="36" t="n">
        <v>2</v>
      </c>
      <c r="H242" s="37"/>
      <c r="I242" s="38" t="n">
        <f aca="false">F242*H242</f>
        <v>0</v>
      </c>
      <c r="J242" s="32" t="n">
        <f aca="false">G242*H242</f>
        <v>0</v>
      </c>
    </row>
    <row r="243" customFormat="false" ht="12.75" hidden="false" customHeight="false" outlineLevel="1" collapsed="false">
      <c r="A243" s="32"/>
      <c r="B243" s="32" t="s">
        <v>456</v>
      </c>
      <c r="C243" s="32" t="s">
        <v>418</v>
      </c>
      <c r="D243" s="33" t="s">
        <v>457</v>
      </c>
      <c r="E243" s="34" t="s">
        <v>325</v>
      </c>
      <c r="F243" s="35" t="n">
        <v>22.3</v>
      </c>
      <c r="G243" s="36" t="n">
        <v>2</v>
      </c>
      <c r="H243" s="37"/>
      <c r="I243" s="38" t="n">
        <f aca="false">F243*H243</f>
        <v>0</v>
      </c>
      <c r="J243" s="32" t="n">
        <f aca="false">G243*H243</f>
        <v>0</v>
      </c>
    </row>
    <row r="244" customFormat="false" ht="12.75" hidden="false" customHeight="false" outlineLevel="1" collapsed="false">
      <c r="A244" s="32"/>
      <c r="B244" s="32" t="s">
        <v>458</v>
      </c>
      <c r="C244" s="32" t="s">
        <v>418</v>
      </c>
      <c r="D244" s="33" t="s">
        <v>459</v>
      </c>
      <c r="E244" s="34" t="s">
        <v>325</v>
      </c>
      <c r="F244" s="35" t="n">
        <v>22.3</v>
      </c>
      <c r="G244" s="36" t="n">
        <v>2</v>
      </c>
      <c r="H244" s="37"/>
      <c r="I244" s="38" t="n">
        <f aca="false">F244*H244</f>
        <v>0</v>
      </c>
      <c r="J244" s="32" t="n">
        <f aca="false">G244*H244</f>
        <v>0</v>
      </c>
    </row>
    <row r="245" customFormat="false" ht="12.75" hidden="false" customHeight="false" outlineLevel="1" collapsed="false">
      <c r="A245" s="32"/>
      <c r="B245" s="32" t="s">
        <v>460</v>
      </c>
      <c r="C245" s="32" t="s">
        <v>461</v>
      </c>
      <c r="D245" s="33" t="s">
        <v>462</v>
      </c>
      <c r="E245" s="34" t="s">
        <v>325</v>
      </c>
      <c r="F245" s="35" t="n">
        <v>22.3</v>
      </c>
      <c r="G245" s="36" t="n">
        <v>2</v>
      </c>
      <c r="H245" s="37"/>
      <c r="I245" s="38" t="n">
        <f aca="false">F245*H245</f>
        <v>0</v>
      </c>
      <c r="J245" s="32" t="n">
        <f aca="false">G245*H245</f>
        <v>0</v>
      </c>
    </row>
    <row r="246" customFormat="false" ht="12.75" hidden="false" customHeight="false" outlineLevel="0" collapsed="false">
      <c r="A246" s="32"/>
      <c r="B246" s="32" t="s">
        <v>463</v>
      </c>
      <c r="C246" s="32" t="s">
        <v>418</v>
      </c>
      <c r="D246" s="33" t="s">
        <v>464</v>
      </c>
      <c r="E246" s="34" t="s">
        <v>325</v>
      </c>
      <c r="F246" s="35" t="n">
        <v>22.3</v>
      </c>
      <c r="G246" s="36" t="n">
        <v>2</v>
      </c>
      <c r="H246" s="37"/>
      <c r="I246" s="38" t="n">
        <f aca="false">F246*H246</f>
        <v>0</v>
      </c>
      <c r="J246" s="32" t="n">
        <f aca="false">G246*H246</f>
        <v>0</v>
      </c>
    </row>
    <row r="247" customFormat="false" ht="12.75" hidden="false" customHeight="false" outlineLevel="1" collapsed="false">
      <c r="A247" s="28"/>
      <c r="B247" s="28"/>
      <c r="C247" s="28"/>
      <c r="D247" s="28" t="s">
        <v>465</v>
      </c>
      <c r="E247" s="28"/>
      <c r="F247" s="28"/>
      <c r="G247" s="29"/>
      <c r="H247" s="30"/>
      <c r="I247" s="31"/>
      <c r="J247" s="28"/>
    </row>
    <row r="248" customFormat="false" ht="12.75" hidden="false" customHeight="false" outlineLevel="1" collapsed="false">
      <c r="A248" s="32"/>
      <c r="B248" s="32" t="n">
        <v>70108</v>
      </c>
      <c r="C248" s="32"/>
      <c r="D248" s="33" t="s">
        <v>466</v>
      </c>
      <c r="E248" s="34" t="s">
        <v>319</v>
      </c>
      <c r="F248" s="35" t="n">
        <v>54.3</v>
      </c>
      <c r="G248" s="36" t="n">
        <v>1.5</v>
      </c>
      <c r="H248" s="37"/>
      <c r="I248" s="38" t="n">
        <f aca="false">F248*H248</f>
        <v>0</v>
      </c>
      <c r="J248" s="32" t="n">
        <f aca="false">G248*H248</f>
        <v>0</v>
      </c>
    </row>
    <row r="249" customFormat="false" ht="12.75" hidden="false" customHeight="false" outlineLevel="1" collapsed="false">
      <c r="A249" s="32"/>
      <c r="B249" s="32" t="n">
        <v>10125</v>
      </c>
      <c r="C249" s="32"/>
      <c r="D249" s="33" t="s">
        <v>467</v>
      </c>
      <c r="E249" s="34" t="s">
        <v>468</v>
      </c>
      <c r="F249" s="35" t="n">
        <v>69.6</v>
      </c>
      <c r="G249" s="36" t="n">
        <v>8</v>
      </c>
      <c r="H249" s="37"/>
      <c r="I249" s="38" t="n">
        <f aca="false">F249*H249</f>
        <v>0</v>
      </c>
      <c r="J249" s="32" t="n">
        <f aca="false">G249*H249</f>
        <v>0</v>
      </c>
    </row>
    <row r="250" customFormat="false" ht="12.75" hidden="false" customHeight="false" outlineLevel="1" collapsed="false">
      <c r="A250" s="32"/>
      <c r="B250" s="32" t="n">
        <v>70110</v>
      </c>
      <c r="C250" s="32"/>
      <c r="D250" s="33" t="s">
        <v>469</v>
      </c>
      <c r="E250" s="34" t="s">
        <v>468</v>
      </c>
      <c r="F250" s="35" t="n">
        <v>96.5</v>
      </c>
      <c r="G250" s="36" t="n">
        <v>10.5</v>
      </c>
      <c r="H250" s="37"/>
      <c r="I250" s="38" t="n">
        <f aca="false">F250*H250</f>
        <v>0</v>
      </c>
      <c r="J250" s="32" t="n">
        <f aca="false">G250*H250</f>
        <v>0</v>
      </c>
    </row>
    <row r="251" customFormat="false" ht="12.75" hidden="false" customHeight="false" outlineLevel="1" collapsed="false">
      <c r="A251" s="48"/>
      <c r="B251" s="48" t="n">
        <v>70111</v>
      </c>
      <c r="C251" s="48"/>
      <c r="D251" s="49" t="s">
        <v>470</v>
      </c>
      <c r="E251" s="50" t="s">
        <v>144</v>
      </c>
      <c r="F251" s="51" t="n">
        <v>105.7</v>
      </c>
      <c r="G251" s="52" t="n">
        <v>11.4</v>
      </c>
      <c r="H251" s="53"/>
      <c r="I251" s="54" t="n">
        <f aca="false">F251*H251</f>
        <v>0</v>
      </c>
      <c r="J251" s="48" t="n">
        <f aca="false">G251*H251</f>
        <v>0</v>
      </c>
    </row>
    <row r="252" customFormat="false" ht="12.75" hidden="false" customHeight="false" outlineLevel="1" collapsed="false">
      <c r="A252" s="32"/>
      <c r="B252" s="32" t="n">
        <v>70105</v>
      </c>
      <c r="C252" s="32"/>
      <c r="D252" s="33" t="s">
        <v>471</v>
      </c>
      <c r="E252" s="34" t="s">
        <v>144</v>
      </c>
      <c r="F252" s="35" t="n">
        <v>214.5</v>
      </c>
      <c r="G252" s="36" t="n">
        <v>30</v>
      </c>
      <c r="H252" s="37"/>
      <c r="I252" s="38" t="n">
        <f aca="false">F252*H252</f>
        <v>0</v>
      </c>
      <c r="J252" s="32" t="n">
        <f aca="false">G252*H252</f>
        <v>0</v>
      </c>
    </row>
    <row r="253" customFormat="false" ht="12.75" hidden="false" customHeight="false" outlineLevel="1" collapsed="false">
      <c r="A253" s="32"/>
      <c r="B253" s="32" t="n">
        <v>70101</v>
      </c>
      <c r="C253" s="32"/>
      <c r="D253" s="33" t="s">
        <v>472</v>
      </c>
      <c r="E253" s="34" t="s">
        <v>144</v>
      </c>
      <c r="F253" s="35" t="n">
        <v>198.6</v>
      </c>
      <c r="G253" s="36" t="n">
        <v>27</v>
      </c>
      <c r="H253" s="37"/>
      <c r="I253" s="38" t="n">
        <f aca="false">F253*H253</f>
        <v>0</v>
      </c>
      <c r="J253" s="32" t="n">
        <f aca="false">G253*H253</f>
        <v>0</v>
      </c>
    </row>
    <row r="254" customFormat="false" ht="12.75" hidden="false" customHeight="false" outlineLevel="1" collapsed="false">
      <c r="A254" s="32"/>
      <c r="B254" s="32" t="n">
        <v>70102</v>
      </c>
      <c r="C254" s="32"/>
      <c r="D254" s="33" t="s">
        <v>473</v>
      </c>
      <c r="E254" s="34" t="s">
        <v>144</v>
      </c>
      <c r="F254" s="35" t="n">
        <v>252.8</v>
      </c>
      <c r="G254" s="36" t="n">
        <v>35</v>
      </c>
      <c r="H254" s="37"/>
      <c r="I254" s="38" t="n">
        <f aca="false">F254*H254</f>
        <v>0</v>
      </c>
      <c r="J254" s="32" t="n">
        <f aca="false">G254*H254</f>
        <v>0</v>
      </c>
    </row>
    <row r="255" customFormat="false" ht="12.75" hidden="false" customHeight="false" outlineLevel="1" collapsed="false">
      <c r="A255" s="32"/>
      <c r="B255" s="32" t="n">
        <v>70112</v>
      </c>
      <c r="C255" s="32"/>
      <c r="D255" s="33" t="s">
        <v>474</v>
      </c>
      <c r="E255" s="34" t="s">
        <v>468</v>
      </c>
      <c r="F255" s="35" t="n">
        <v>99</v>
      </c>
      <c r="G255" s="36" t="n">
        <v>11</v>
      </c>
      <c r="H255" s="37"/>
      <c r="I255" s="38" t="n">
        <f aca="false">F255*H255</f>
        <v>0</v>
      </c>
      <c r="J255" s="32" t="n">
        <f aca="false">G255*H255</f>
        <v>0</v>
      </c>
    </row>
    <row r="256" customFormat="false" ht="12.75" hidden="false" customHeight="false" outlineLevel="1" collapsed="false">
      <c r="A256" s="32"/>
      <c r="B256" s="32" t="n">
        <v>70107</v>
      </c>
      <c r="C256" s="32"/>
      <c r="D256" s="33" t="s">
        <v>475</v>
      </c>
      <c r="E256" s="34" t="s">
        <v>476</v>
      </c>
      <c r="F256" s="35" t="n">
        <v>55.7</v>
      </c>
      <c r="G256" s="36" t="n">
        <v>4.3</v>
      </c>
      <c r="H256" s="37"/>
      <c r="I256" s="38" t="n">
        <f aca="false">F256*H256</f>
        <v>0</v>
      </c>
      <c r="J256" s="32" t="n">
        <f aca="false">G256*H256</f>
        <v>0</v>
      </c>
    </row>
    <row r="257" customFormat="false" ht="12.75" hidden="false" customHeight="false" outlineLevel="1" collapsed="false">
      <c r="A257" s="32"/>
      <c r="B257" s="32" t="n">
        <v>70103</v>
      </c>
      <c r="C257" s="32"/>
      <c r="D257" s="33" t="s">
        <v>477</v>
      </c>
      <c r="E257" s="34" t="s">
        <v>144</v>
      </c>
      <c r="F257" s="35" t="n">
        <v>234.8</v>
      </c>
      <c r="G257" s="36" t="n">
        <v>32</v>
      </c>
      <c r="H257" s="37"/>
      <c r="I257" s="38" t="n">
        <f aca="false">F257*H257</f>
        <v>0</v>
      </c>
      <c r="J257" s="32" t="n">
        <f aca="false">G257*H257</f>
        <v>0</v>
      </c>
    </row>
    <row r="258" customFormat="false" ht="12.75" hidden="false" customHeight="false" outlineLevel="1" collapsed="false">
      <c r="A258" s="32"/>
      <c r="B258" s="32" t="n">
        <v>70113</v>
      </c>
      <c r="C258" s="32"/>
      <c r="D258" s="33" t="s">
        <v>478</v>
      </c>
      <c r="E258" s="34" t="s">
        <v>468</v>
      </c>
      <c r="F258" s="35" t="n">
        <v>100.2</v>
      </c>
      <c r="G258" s="36" t="n">
        <v>11</v>
      </c>
      <c r="H258" s="37"/>
      <c r="I258" s="38" t="n">
        <f aca="false">F258*H258</f>
        <v>0</v>
      </c>
      <c r="J258" s="32" t="n">
        <f aca="false">G258*H258</f>
        <v>0</v>
      </c>
    </row>
    <row r="259" customFormat="false" ht="12.75" hidden="false" customHeight="false" outlineLevel="1" collapsed="false">
      <c r="A259" s="32"/>
      <c r="B259" s="32" t="n">
        <v>70114</v>
      </c>
      <c r="C259" s="32"/>
      <c r="D259" s="33" t="s">
        <v>479</v>
      </c>
      <c r="E259" s="34" t="s">
        <v>468</v>
      </c>
      <c r="F259" s="35" t="n">
        <v>90.1</v>
      </c>
      <c r="G259" s="36" t="n">
        <v>10</v>
      </c>
      <c r="H259" s="37"/>
      <c r="I259" s="38" t="n">
        <f aca="false">F259*H259</f>
        <v>0</v>
      </c>
      <c r="J259" s="32" t="n">
        <f aca="false">G259*H259</f>
        <v>0</v>
      </c>
    </row>
    <row r="260" customFormat="false" ht="12.75" hidden="false" customHeight="false" outlineLevel="0" collapsed="false">
      <c r="A260" s="32"/>
      <c r="B260" s="32" t="n">
        <v>70104</v>
      </c>
      <c r="C260" s="32"/>
      <c r="D260" s="33" t="s">
        <v>480</v>
      </c>
      <c r="E260" s="34" t="s">
        <v>144</v>
      </c>
      <c r="F260" s="35" t="n">
        <v>270.9</v>
      </c>
      <c r="G260" s="36" t="n">
        <v>35</v>
      </c>
      <c r="H260" s="37"/>
      <c r="I260" s="38" t="n">
        <f aca="false">F260*H260</f>
        <v>0</v>
      </c>
      <c r="J260" s="32" t="n">
        <f aca="false">G260*H260</f>
        <v>0</v>
      </c>
    </row>
    <row r="261" customFormat="false" ht="12.75" hidden="false" customHeight="false" outlineLevel="1" collapsed="false">
      <c r="A261" s="28"/>
      <c r="B261" s="28"/>
      <c r="C261" s="28"/>
      <c r="D261" s="28" t="s">
        <v>481</v>
      </c>
      <c r="E261" s="28"/>
      <c r="F261" s="28"/>
      <c r="G261" s="29"/>
      <c r="H261" s="30"/>
      <c r="I261" s="31"/>
      <c r="J261" s="28"/>
    </row>
    <row r="262" customFormat="false" ht="12.75" hidden="false" customHeight="false" outlineLevel="1" collapsed="false">
      <c r="A262" s="32"/>
      <c r="B262" s="32" t="s">
        <v>482</v>
      </c>
      <c r="C262" s="32" t="s">
        <v>483</v>
      </c>
      <c r="D262" s="33" t="s">
        <v>484</v>
      </c>
      <c r="E262" s="34" t="s">
        <v>307</v>
      </c>
      <c r="F262" s="35" t="n">
        <v>25.6</v>
      </c>
      <c r="G262" s="36" t="n">
        <v>2.9</v>
      </c>
      <c r="H262" s="37"/>
      <c r="I262" s="38" t="n">
        <f aca="false">F262*H262</f>
        <v>0</v>
      </c>
      <c r="J262" s="32" t="n">
        <f aca="false">G262*H262</f>
        <v>0</v>
      </c>
    </row>
    <row r="263" customFormat="false" ht="12.75" hidden="false" customHeight="false" outlineLevel="1" collapsed="false">
      <c r="A263" s="32"/>
      <c r="B263" s="32" t="s">
        <v>485</v>
      </c>
      <c r="C263" s="32" t="s">
        <v>486</v>
      </c>
      <c r="D263" s="33" t="s">
        <v>487</v>
      </c>
      <c r="E263" s="34" t="s">
        <v>307</v>
      </c>
      <c r="F263" s="35" t="n">
        <v>25.6</v>
      </c>
      <c r="G263" s="36" t="n">
        <v>2.9</v>
      </c>
      <c r="H263" s="37"/>
      <c r="I263" s="38" t="n">
        <f aca="false">F263*H263</f>
        <v>0</v>
      </c>
      <c r="J263" s="32" t="n">
        <f aca="false">G263*H263</f>
        <v>0</v>
      </c>
    </row>
    <row r="264" customFormat="false" ht="12.75" hidden="false" customHeight="false" outlineLevel="1" collapsed="false">
      <c r="A264" s="32"/>
      <c r="B264" s="32" t="s">
        <v>488</v>
      </c>
      <c r="C264" s="32" t="s">
        <v>489</v>
      </c>
      <c r="D264" s="33" t="s">
        <v>490</v>
      </c>
      <c r="E264" s="34" t="s">
        <v>307</v>
      </c>
      <c r="F264" s="35" t="n">
        <v>25.6</v>
      </c>
      <c r="G264" s="36" t="n">
        <v>2.9</v>
      </c>
      <c r="H264" s="37"/>
      <c r="I264" s="38" t="n">
        <f aca="false">F264*H264</f>
        <v>0</v>
      </c>
      <c r="J264" s="32" t="n">
        <f aca="false">G264*H264</f>
        <v>0</v>
      </c>
    </row>
    <row r="265" customFormat="false" ht="12.75" hidden="false" customHeight="false" outlineLevel="1" collapsed="false">
      <c r="A265" s="32"/>
      <c r="B265" s="32" t="s">
        <v>491</v>
      </c>
      <c r="C265" s="32" t="s">
        <v>492</v>
      </c>
      <c r="D265" s="33" t="s">
        <v>493</v>
      </c>
      <c r="E265" s="34" t="s">
        <v>307</v>
      </c>
      <c r="F265" s="35" t="n">
        <v>25.6</v>
      </c>
      <c r="G265" s="36" t="n">
        <v>2.9</v>
      </c>
      <c r="H265" s="37"/>
      <c r="I265" s="38" t="n">
        <f aca="false">F265*H265</f>
        <v>0</v>
      </c>
      <c r="J265" s="32" t="n">
        <f aca="false">G265*H265</f>
        <v>0</v>
      </c>
    </row>
    <row r="266" customFormat="false" ht="12.75" hidden="false" customHeight="false" outlineLevel="1" collapsed="false">
      <c r="A266" s="32"/>
      <c r="B266" s="32" t="s">
        <v>494</v>
      </c>
      <c r="C266" s="32" t="s">
        <v>495</v>
      </c>
      <c r="D266" s="33" t="s">
        <v>496</v>
      </c>
      <c r="E266" s="34" t="s">
        <v>307</v>
      </c>
      <c r="F266" s="35" t="n">
        <v>25.6</v>
      </c>
      <c r="G266" s="36" t="n">
        <v>2.9</v>
      </c>
      <c r="H266" s="37"/>
      <c r="I266" s="38" t="n">
        <f aca="false">F266*H266</f>
        <v>0</v>
      </c>
      <c r="J266" s="32" t="n">
        <f aca="false">G266*H266</f>
        <v>0</v>
      </c>
    </row>
    <row r="267" customFormat="false" ht="12.75" hidden="false" customHeight="false" outlineLevel="1" collapsed="false">
      <c r="A267" s="32"/>
      <c r="B267" s="32" t="s">
        <v>497</v>
      </c>
      <c r="C267" s="32" t="s">
        <v>498</v>
      </c>
      <c r="D267" s="33" t="s">
        <v>499</v>
      </c>
      <c r="E267" s="34" t="s">
        <v>307</v>
      </c>
      <c r="F267" s="35" t="n">
        <v>25.6</v>
      </c>
      <c r="G267" s="36" t="n">
        <v>2.9</v>
      </c>
      <c r="H267" s="37"/>
      <c r="I267" s="38" t="n">
        <f aca="false">F267*H267</f>
        <v>0</v>
      </c>
      <c r="J267" s="32" t="n">
        <f aca="false">G267*H267</f>
        <v>0</v>
      </c>
    </row>
    <row r="268" customFormat="false" ht="12.75" hidden="false" customHeight="false" outlineLevel="1" collapsed="false">
      <c r="A268" s="32"/>
      <c r="B268" s="32" t="s">
        <v>500</v>
      </c>
      <c r="C268" s="32" t="s">
        <v>501</v>
      </c>
      <c r="D268" s="33" t="s">
        <v>502</v>
      </c>
      <c r="E268" s="34" t="s">
        <v>307</v>
      </c>
      <c r="F268" s="35" t="n">
        <v>25.6</v>
      </c>
      <c r="G268" s="36" t="n">
        <v>2.9</v>
      </c>
      <c r="H268" s="37"/>
      <c r="I268" s="38" t="n">
        <f aca="false">F268*H268</f>
        <v>0</v>
      </c>
      <c r="J268" s="32" t="n">
        <f aca="false">G268*H268</f>
        <v>0</v>
      </c>
    </row>
    <row r="269" customFormat="false" ht="12.75" hidden="false" customHeight="false" outlineLevel="1" collapsed="false">
      <c r="A269" s="32"/>
      <c r="B269" s="32" t="s">
        <v>503</v>
      </c>
      <c r="C269" s="32" t="s">
        <v>504</v>
      </c>
      <c r="D269" s="33" t="s">
        <v>505</v>
      </c>
      <c r="E269" s="34" t="s">
        <v>307</v>
      </c>
      <c r="F269" s="35" t="n">
        <v>25.6</v>
      </c>
      <c r="G269" s="36" t="n">
        <v>2.9</v>
      </c>
      <c r="H269" s="37"/>
      <c r="I269" s="38" t="n">
        <f aca="false">F269*H269</f>
        <v>0</v>
      </c>
      <c r="J269" s="32" t="n">
        <f aca="false">G269*H269</f>
        <v>0</v>
      </c>
    </row>
    <row r="270" customFormat="false" ht="12.75" hidden="false" customHeight="false" outlineLevel="1" collapsed="false">
      <c r="A270" s="32"/>
      <c r="B270" s="32" t="s">
        <v>506</v>
      </c>
      <c r="C270" s="32" t="s">
        <v>507</v>
      </c>
      <c r="D270" s="33" t="s">
        <v>508</v>
      </c>
      <c r="E270" s="34" t="s">
        <v>307</v>
      </c>
      <c r="F270" s="35" t="n">
        <v>25.6</v>
      </c>
      <c r="G270" s="36" t="n">
        <v>2.9</v>
      </c>
      <c r="H270" s="37"/>
      <c r="I270" s="38" t="n">
        <f aca="false">F270*H270</f>
        <v>0</v>
      </c>
      <c r="J270" s="32" t="n">
        <f aca="false">G270*H270</f>
        <v>0</v>
      </c>
    </row>
    <row r="271" customFormat="false" ht="12.75" hidden="false" customHeight="false" outlineLevel="1" collapsed="false">
      <c r="A271" s="32"/>
      <c r="B271" s="32" t="s">
        <v>509</v>
      </c>
      <c r="C271" s="32" t="s">
        <v>510</v>
      </c>
      <c r="D271" s="33" t="s">
        <v>511</v>
      </c>
      <c r="E271" s="34" t="s">
        <v>307</v>
      </c>
      <c r="F271" s="35" t="n">
        <v>25.6</v>
      </c>
      <c r="G271" s="36" t="n">
        <v>2.9</v>
      </c>
      <c r="H271" s="37"/>
      <c r="I271" s="38" t="n">
        <f aca="false">F271*H271</f>
        <v>0</v>
      </c>
      <c r="J271" s="32" t="n">
        <f aca="false">G271*H271</f>
        <v>0</v>
      </c>
    </row>
    <row r="272" customFormat="false" ht="12.75" hidden="false" customHeight="false" outlineLevel="1" collapsed="false">
      <c r="A272" s="32"/>
      <c r="B272" s="32" t="s">
        <v>512</v>
      </c>
      <c r="C272" s="32" t="s">
        <v>483</v>
      </c>
      <c r="D272" s="33" t="s">
        <v>513</v>
      </c>
      <c r="E272" s="34" t="s">
        <v>307</v>
      </c>
      <c r="F272" s="35" t="n">
        <v>25.6</v>
      </c>
      <c r="G272" s="36" t="n">
        <v>2.9</v>
      </c>
      <c r="H272" s="37"/>
      <c r="I272" s="38" t="n">
        <f aca="false">F272*H272</f>
        <v>0</v>
      </c>
      <c r="J272" s="32" t="n">
        <f aca="false">G272*H272</f>
        <v>0</v>
      </c>
    </row>
    <row r="273" customFormat="false" ht="12.75" hidden="false" customHeight="false" outlineLevel="1" collapsed="false">
      <c r="A273" s="32"/>
      <c r="B273" s="32" t="s">
        <v>514</v>
      </c>
      <c r="C273" s="32" t="s">
        <v>515</v>
      </c>
      <c r="D273" s="33" t="s">
        <v>516</v>
      </c>
      <c r="E273" s="34" t="s">
        <v>307</v>
      </c>
      <c r="F273" s="35" t="n">
        <v>25.6</v>
      </c>
      <c r="G273" s="36" t="n">
        <v>2.9</v>
      </c>
      <c r="H273" s="37"/>
      <c r="I273" s="38" t="n">
        <f aca="false">F273*H273</f>
        <v>0</v>
      </c>
      <c r="J273" s="32" t="n">
        <f aca="false">G273*H273</f>
        <v>0</v>
      </c>
    </row>
    <row r="274" customFormat="false" ht="12.75" hidden="false" customHeight="false" outlineLevel="1" collapsed="false">
      <c r="A274" s="32"/>
      <c r="B274" s="32" t="s">
        <v>517</v>
      </c>
      <c r="C274" s="32" t="s">
        <v>518</v>
      </c>
      <c r="D274" s="33" t="s">
        <v>519</v>
      </c>
      <c r="E274" s="34" t="s">
        <v>307</v>
      </c>
      <c r="F274" s="35" t="n">
        <v>25.6</v>
      </c>
      <c r="G274" s="36" t="n">
        <v>2.9</v>
      </c>
      <c r="H274" s="37"/>
      <c r="I274" s="38" t="n">
        <f aca="false">F274*H274</f>
        <v>0</v>
      </c>
      <c r="J274" s="32" t="n">
        <f aca="false">G274*H274</f>
        <v>0</v>
      </c>
    </row>
    <row r="275" customFormat="false" ht="12.75" hidden="false" customHeight="false" outlineLevel="1" collapsed="false">
      <c r="A275" s="32"/>
      <c r="B275" s="32" t="s">
        <v>520</v>
      </c>
      <c r="C275" s="32" t="s">
        <v>501</v>
      </c>
      <c r="D275" s="33" t="s">
        <v>521</v>
      </c>
      <c r="E275" s="34" t="s">
        <v>307</v>
      </c>
      <c r="F275" s="35" t="n">
        <v>25.6</v>
      </c>
      <c r="G275" s="36" t="n">
        <v>2.9</v>
      </c>
      <c r="H275" s="37"/>
      <c r="I275" s="38" t="n">
        <f aca="false">F275*H275</f>
        <v>0</v>
      </c>
      <c r="J275" s="32" t="n">
        <f aca="false">G275*H275</f>
        <v>0</v>
      </c>
    </row>
    <row r="276" customFormat="false" ht="12.75" hidden="false" customHeight="false" outlineLevel="1" collapsed="false">
      <c r="A276" s="32"/>
      <c r="B276" s="32" t="s">
        <v>522</v>
      </c>
      <c r="C276" s="32" t="s">
        <v>523</v>
      </c>
      <c r="D276" s="33" t="s">
        <v>524</v>
      </c>
      <c r="E276" s="34" t="s">
        <v>307</v>
      </c>
      <c r="F276" s="35" t="n">
        <v>25.6</v>
      </c>
      <c r="G276" s="36" t="n">
        <v>2.9</v>
      </c>
      <c r="H276" s="37"/>
      <c r="I276" s="38" t="n">
        <f aca="false">F276*H276</f>
        <v>0</v>
      </c>
      <c r="J276" s="32" t="n">
        <f aca="false">G276*H276</f>
        <v>0</v>
      </c>
    </row>
    <row r="277" customFormat="false" ht="12.75" hidden="false" customHeight="false" outlineLevel="1" collapsed="false">
      <c r="A277" s="32"/>
      <c r="B277" s="32" t="s">
        <v>525</v>
      </c>
      <c r="C277" s="32" t="s">
        <v>526</v>
      </c>
      <c r="D277" s="33" t="s">
        <v>527</v>
      </c>
      <c r="E277" s="34" t="s">
        <v>307</v>
      </c>
      <c r="F277" s="35" t="n">
        <v>25.6</v>
      </c>
      <c r="G277" s="36" t="n">
        <v>2.9</v>
      </c>
      <c r="H277" s="37"/>
      <c r="I277" s="38" t="n">
        <f aca="false">F277*H277</f>
        <v>0</v>
      </c>
      <c r="J277" s="32" t="n">
        <f aca="false">G277*H277</f>
        <v>0</v>
      </c>
    </row>
    <row r="278" customFormat="false" ht="12.75" hidden="false" customHeight="false" outlineLevel="1" collapsed="false">
      <c r="A278" s="32"/>
      <c r="B278" s="32" t="s">
        <v>528</v>
      </c>
      <c r="C278" s="32" t="s">
        <v>529</v>
      </c>
      <c r="D278" s="33" t="s">
        <v>530</v>
      </c>
      <c r="E278" s="34" t="s">
        <v>307</v>
      </c>
      <c r="F278" s="35" t="n">
        <v>25.6</v>
      </c>
      <c r="G278" s="36" t="n">
        <v>2.9</v>
      </c>
      <c r="H278" s="37"/>
      <c r="I278" s="38" t="n">
        <f aca="false">F278*H278</f>
        <v>0</v>
      </c>
      <c r="J278" s="32" t="n">
        <f aca="false">G278*H278</f>
        <v>0</v>
      </c>
    </row>
    <row r="279" customFormat="false" ht="12.75" hidden="false" customHeight="false" outlineLevel="0" collapsed="false">
      <c r="A279" s="32"/>
      <c r="B279" s="32" t="s">
        <v>531</v>
      </c>
      <c r="C279" s="32" t="s">
        <v>532</v>
      </c>
      <c r="D279" s="33" t="s">
        <v>533</v>
      </c>
      <c r="E279" s="34" t="s">
        <v>307</v>
      </c>
      <c r="F279" s="35" t="n">
        <v>25.6</v>
      </c>
      <c r="G279" s="36" t="n">
        <v>2.9</v>
      </c>
      <c r="H279" s="37"/>
      <c r="I279" s="38" t="n">
        <f aca="false">F279*H279</f>
        <v>0</v>
      </c>
      <c r="J279" s="32" t="n">
        <f aca="false">G279*H279</f>
        <v>0</v>
      </c>
    </row>
    <row r="280" customFormat="false" ht="12.75" hidden="false" customHeight="false" outlineLevel="1" collapsed="false">
      <c r="A280" s="28"/>
      <c r="B280" s="28"/>
      <c r="C280" s="28"/>
      <c r="D280" s="28" t="s">
        <v>534</v>
      </c>
      <c r="E280" s="28"/>
      <c r="F280" s="28"/>
      <c r="G280" s="29"/>
      <c r="H280" s="30"/>
      <c r="I280" s="31"/>
      <c r="J280" s="28"/>
    </row>
    <row r="281" customFormat="false" ht="12.75" hidden="false" customHeight="false" outlineLevel="1" collapsed="false">
      <c r="A281" s="32"/>
      <c r="B281" s="32" t="s">
        <v>535</v>
      </c>
      <c r="C281" s="32"/>
      <c r="D281" s="33" t="s">
        <v>536</v>
      </c>
      <c r="E281" s="34" t="s">
        <v>307</v>
      </c>
      <c r="F281" s="35" t="n">
        <v>30.6</v>
      </c>
      <c r="G281" s="36" t="n">
        <v>3.5</v>
      </c>
      <c r="H281" s="37"/>
      <c r="I281" s="38" t="n">
        <f aca="false">F281*H281</f>
        <v>0</v>
      </c>
      <c r="J281" s="32" t="n">
        <f aca="false">G281*H281</f>
        <v>0</v>
      </c>
    </row>
    <row r="282" customFormat="false" ht="12.75" hidden="false" customHeight="false" outlineLevel="1" collapsed="false">
      <c r="A282" s="32"/>
      <c r="B282" s="32" t="s">
        <v>537</v>
      </c>
      <c r="C282" s="32"/>
      <c r="D282" s="33" t="s">
        <v>538</v>
      </c>
      <c r="E282" s="34" t="s">
        <v>307</v>
      </c>
      <c r="F282" s="35" t="n">
        <v>30.6</v>
      </c>
      <c r="G282" s="36" t="n">
        <v>3.5</v>
      </c>
      <c r="H282" s="37"/>
      <c r="I282" s="38" t="n">
        <f aca="false">F282*H282</f>
        <v>0</v>
      </c>
      <c r="J282" s="32" t="n">
        <f aca="false">G282*H282</f>
        <v>0</v>
      </c>
    </row>
    <row r="283" customFormat="false" ht="12.75" hidden="false" customHeight="false" outlineLevel="1" collapsed="false">
      <c r="A283" s="32"/>
      <c r="B283" s="32" t="s">
        <v>539</v>
      </c>
      <c r="C283" s="32"/>
      <c r="D283" s="33" t="s">
        <v>540</v>
      </c>
      <c r="E283" s="34" t="s">
        <v>307</v>
      </c>
      <c r="F283" s="35" t="n">
        <v>30.6</v>
      </c>
      <c r="G283" s="36" t="n">
        <v>3.5</v>
      </c>
      <c r="H283" s="37"/>
      <c r="I283" s="38" t="n">
        <f aca="false">F283*H283</f>
        <v>0</v>
      </c>
      <c r="J283" s="32" t="n">
        <f aca="false">G283*H283</f>
        <v>0</v>
      </c>
    </row>
    <row r="284" customFormat="false" ht="12.75" hidden="false" customHeight="false" outlineLevel="1" collapsed="false">
      <c r="A284" s="32"/>
      <c r="B284" s="32" t="s">
        <v>541</v>
      </c>
      <c r="C284" s="32"/>
      <c r="D284" s="33" t="s">
        <v>542</v>
      </c>
      <c r="E284" s="34" t="s">
        <v>307</v>
      </c>
      <c r="F284" s="35" t="n">
        <v>30.6</v>
      </c>
      <c r="G284" s="36" t="n">
        <v>3.5</v>
      </c>
      <c r="H284" s="37"/>
      <c r="I284" s="38" t="n">
        <f aca="false">F284*H284</f>
        <v>0</v>
      </c>
      <c r="J284" s="32" t="n">
        <f aca="false">G284*H284</f>
        <v>0</v>
      </c>
    </row>
    <row r="285" customFormat="false" ht="12.75" hidden="false" customHeight="false" outlineLevel="1" collapsed="false">
      <c r="A285" s="32"/>
      <c r="B285" s="32" t="s">
        <v>543</v>
      </c>
      <c r="C285" s="32"/>
      <c r="D285" s="33" t="s">
        <v>544</v>
      </c>
      <c r="E285" s="34" t="s">
        <v>307</v>
      </c>
      <c r="F285" s="35" t="n">
        <v>30.6</v>
      </c>
      <c r="G285" s="36" t="n">
        <v>3.5</v>
      </c>
      <c r="H285" s="37"/>
      <c r="I285" s="38" t="n">
        <f aca="false">F285*H285</f>
        <v>0</v>
      </c>
      <c r="J285" s="32" t="n">
        <f aca="false">G285*H285</f>
        <v>0</v>
      </c>
    </row>
    <row r="286" customFormat="false" ht="12.75" hidden="false" customHeight="false" outlineLevel="1" collapsed="false">
      <c r="A286" s="32"/>
      <c r="B286" s="32" t="s">
        <v>545</v>
      </c>
      <c r="C286" s="32"/>
      <c r="D286" s="33" t="s">
        <v>546</v>
      </c>
      <c r="E286" s="34" t="s">
        <v>307</v>
      </c>
      <c r="F286" s="35" t="n">
        <v>30.6</v>
      </c>
      <c r="G286" s="36" t="n">
        <v>3.5</v>
      </c>
      <c r="H286" s="37"/>
      <c r="I286" s="38" t="n">
        <f aca="false">F286*H286</f>
        <v>0</v>
      </c>
      <c r="J286" s="32" t="n">
        <f aca="false">G286*H286</f>
        <v>0</v>
      </c>
    </row>
    <row r="287" customFormat="false" ht="12.75" hidden="false" customHeight="false" outlineLevel="1" collapsed="false">
      <c r="A287" s="32"/>
      <c r="B287" s="32" t="s">
        <v>547</v>
      </c>
      <c r="C287" s="32"/>
      <c r="D287" s="33" t="s">
        <v>548</v>
      </c>
      <c r="E287" s="34" t="s">
        <v>307</v>
      </c>
      <c r="F287" s="35" t="n">
        <v>30.6</v>
      </c>
      <c r="G287" s="36" t="n">
        <v>3.5</v>
      </c>
      <c r="H287" s="37"/>
      <c r="I287" s="38" t="n">
        <f aca="false">F287*H287</f>
        <v>0</v>
      </c>
      <c r="J287" s="32" t="n">
        <f aca="false">G287*H287</f>
        <v>0</v>
      </c>
    </row>
    <row r="288" customFormat="false" ht="12.75" hidden="false" customHeight="false" outlineLevel="1" collapsed="false">
      <c r="A288" s="32"/>
      <c r="B288" s="32" t="s">
        <v>549</v>
      </c>
      <c r="C288" s="32"/>
      <c r="D288" s="33" t="s">
        <v>550</v>
      </c>
      <c r="E288" s="34" t="s">
        <v>307</v>
      </c>
      <c r="F288" s="35" t="n">
        <v>30.6</v>
      </c>
      <c r="G288" s="36" t="n">
        <v>3.5</v>
      </c>
      <c r="H288" s="37"/>
      <c r="I288" s="38" t="n">
        <f aca="false">F288*H288</f>
        <v>0</v>
      </c>
      <c r="J288" s="32" t="n">
        <f aca="false">G288*H288</f>
        <v>0</v>
      </c>
    </row>
    <row r="289" customFormat="false" ht="12.75" hidden="false" customHeight="false" outlineLevel="1" collapsed="false">
      <c r="A289" s="32"/>
      <c r="B289" s="32" t="s">
        <v>551</v>
      </c>
      <c r="C289" s="32"/>
      <c r="D289" s="33" t="s">
        <v>552</v>
      </c>
      <c r="E289" s="34" t="s">
        <v>307</v>
      </c>
      <c r="F289" s="35" t="n">
        <v>30.6</v>
      </c>
      <c r="G289" s="36" t="n">
        <v>3.5</v>
      </c>
      <c r="H289" s="37"/>
      <c r="I289" s="38" t="n">
        <f aca="false">F289*H289</f>
        <v>0</v>
      </c>
      <c r="J289" s="32" t="n">
        <f aca="false">G289*H289</f>
        <v>0</v>
      </c>
    </row>
    <row r="290" customFormat="false" ht="12.75" hidden="false" customHeight="false" outlineLevel="1" collapsed="false">
      <c r="A290" s="32"/>
      <c r="B290" s="32" t="s">
        <v>553</v>
      </c>
      <c r="C290" s="32"/>
      <c r="D290" s="33" t="s">
        <v>554</v>
      </c>
      <c r="E290" s="34" t="s">
        <v>307</v>
      </c>
      <c r="F290" s="35" t="n">
        <v>30.6</v>
      </c>
      <c r="G290" s="36" t="n">
        <v>3.5</v>
      </c>
      <c r="H290" s="37"/>
      <c r="I290" s="38" t="n">
        <f aca="false">F290*H290</f>
        <v>0</v>
      </c>
      <c r="J290" s="32" t="n">
        <f aca="false">G290*H290</f>
        <v>0</v>
      </c>
    </row>
    <row r="291" customFormat="false" ht="12.75" hidden="false" customHeight="false" outlineLevel="1" collapsed="false">
      <c r="A291" s="32"/>
      <c r="B291" s="32" t="s">
        <v>555</v>
      </c>
      <c r="C291" s="32"/>
      <c r="D291" s="33" t="s">
        <v>556</v>
      </c>
      <c r="E291" s="34" t="s">
        <v>307</v>
      </c>
      <c r="F291" s="35" t="n">
        <v>30.6</v>
      </c>
      <c r="G291" s="36" t="n">
        <v>3.5</v>
      </c>
      <c r="H291" s="37"/>
      <c r="I291" s="38" t="n">
        <f aca="false">F291*H291</f>
        <v>0</v>
      </c>
      <c r="J291" s="32" t="n">
        <f aca="false">G291*H291</f>
        <v>0</v>
      </c>
    </row>
    <row r="292" customFormat="false" ht="12.75" hidden="false" customHeight="false" outlineLevel="1" collapsed="false">
      <c r="A292" s="32"/>
      <c r="B292" s="32" t="s">
        <v>557</v>
      </c>
      <c r="C292" s="32"/>
      <c r="D292" s="33" t="s">
        <v>558</v>
      </c>
      <c r="E292" s="34" t="s">
        <v>307</v>
      </c>
      <c r="F292" s="35" t="n">
        <v>30.6</v>
      </c>
      <c r="G292" s="36" t="n">
        <v>3.5</v>
      </c>
      <c r="H292" s="37"/>
      <c r="I292" s="38" t="n">
        <f aca="false">F292*H292</f>
        <v>0</v>
      </c>
      <c r="J292" s="32" t="n">
        <f aca="false">G292*H292</f>
        <v>0</v>
      </c>
    </row>
    <row r="293" customFormat="false" ht="12.75" hidden="false" customHeight="false" outlineLevel="0" collapsed="false">
      <c r="A293" s="32"/>
      <c r="B293" s="32" t="s">
        <v>559</v>
      </c>
      <c r="C293" s="32"/>
      <c r="D293" s="33" t="s">
        <v>560</v>
      </c>
      <c r="E293" s="34" t="s">
        <v>307</v>
      </c>
      <c r="F293" s="35" t="n">
        <v>30.6</v>
      </c>
      <c r="G293" s="36" t="n">
        <v>3.5</v>
      </c>
      <c r="H293" s="37"/>
      <c r="I293" s="38" t="n">
        <f aca="false">F293*H293</f>
        <v>0</v>
      </c>
      <c r="J293" s="32" t="n">
        <f aca="false">G293*H293</f>
        <v>0</v>
      </c>
    </row>
    <row r="294" customFormat="false" ht="12.75" hidden="false" customHeight="false" outlineLevel="1" collapsed="false">
      <c r="A294" s="28"/>
      <c r="B294" s="28"/>
      <c r="C294" s="28"/>
      <c r="D294" s="28" t="s">
        <v>561</v>
      </c>
      <c r="E294" s="28"/>
      <c r="F294" s="28"/>
      <c r="G294" s="29"/>
      <c r="H294" s="30"/>
      <c r="I294" s="31"/>
      <c r="J294" s="28"/>
    </row>
    <row r="295" customFormat="false" ht="12.75" hidden="false" customHeight="false" outlineLevel="0" collapsed="false">
      <c r="A295" s="32"/>
      <c r="B295" s="32" t="s">
        <v>562</v>
      </c>
      <c r="C295" s="32" t="s">
        <v>563</v>
      </c>
      <c r="D295" s="33" t="s">
        <v>564</v>
      </c>
      <c r="E295" s="34" t="s">
        <v>130</v>
      </c>
      <c r="F295" s="35" t="n">
        <v>53.7</v>
      </c>
      <c r="G295" s="36" t="n">
        <v>5.8</v>
      </c>
      <c r="H295" s="37"/>
      <c r="I295" s="38" t="n">
        <f aca="false">F295*H295</f>
        <v>0</v>
      </c>
      <c r="J295" s="32" t="n">
        <f aca="false">G295*H295</f>
        <v>0</v>
      </c>
    </row>
    <row r="296" customFormat="false" ht="12.75" hidden="false" customHeight="false" outlineLevel="1" collapsed="false">
      <c r="A296" s="28"/>
      <c r="B296" s="28"/>
      <c r="C296" s="28"/>
      <c r="D296" s="28" t="s">
        <v>565</v>
      </c>
      <c r="E296" s="28"/>
      <c r="F296" s="28"/>
      <c r="G296" s="29"/>
      <c r="H296" s="30"/>
      <c r="I296" s="31"/>
      <c r="J296" s="28"/>
    </row>
    <row r="297" customFormat="false" ht="12.75" hidden="false" customHeight="false" outlineLevel="0" collapsed="false">
      <c r="A297" s="32"/>
      <c r="B297" s="32" t="s">
        <v>566</v>
      </c>
      <c r="C297" s="32" t="s">
        <v>567</v>
      </c>
      <c r="D297" s="33" t="s">
        <v>568</v>
      </c>
      <c r="E297" s="34" t="s">
        <v>569</v>
      </c>
      <c r="F297" s="35" t="n">
        <v>53.4</v>
      </c>
      <c r="G297" s="36" t="n">
        <v>5</v>
      </c>
      <c r="H297" s="37"/>
      <c r="I297" s="38" t="n">
        <f aca="false">F297*H297</f>
        <v>0</v>
      </c>
      <c r="J297" s="32" t="n">
        <f aca="false">G297*H297</f>
        <v>0</v>
      </c>
    </row>
    <row r="298" customFormat="false" ht="12.75" hidden="false" customHeight="false" outlineLevel="1" collapsed="false">
      <c r="A298" s="28"/>
      <c r="B298" s="28"/>
      <c r="C298" s="28"/>
      <c r="D298" s="28" t="s">
        <v>570</v>
      </c>
      <c r="E298" s="28"/>
      <c r="F298" s="28"/>
      <c r="G298" s="29"/>
      <c r="H298" s="30"/>
      <c r="I298" s="31"/>
      <c r="J298" s="28"/>
    </row>
    <row r="299" customFormat="false" ht="12.75" hidden="false" customHeight="false" outlineLevel="1" collapsed="false">
      <c r="A299" s="32"/>
      <c r="B299" s="32" t="s">
        <v>571</v>
      </c>
      <c r="C299" s="32"/>
      <c r="D299" s="33" t="s">
        <v>572</v>
      </c>
      <c r="E299" s="34" t="s">
        <v>573</v>
      </c>
      <c r="F299" s="35" t="n">
        <v>13.7</v>
      </c>
      <c r="G299" s="36" t="n">
        <v>1.4</v>
      </c>
      <c r="H299" s="37"/>
      <c r="I299" s="38" t="n">
        <f aca="false">F299*H299</f>
        <v>0</v>
      </c>
      <c r="J299" s="32" t="n">
        <f aca="false">G299*H299</f>
        <v>0</v>
      </c>
    </row>
    <row r="300" customFormat="false" ht="12.75" hidden="false" customHeight="false" outlineLevel="1" collapsed="false">
      <c r="A300" s="32"/>
      <c r="B300" s="32" t="s">
        <v>574</v>
      </c>
      <c r="C300" s="32"/>
      <c r="D300" s="33" t="s">
        <v>575</v>
      </c>
      <c r="E300" s="34" t="s">
        <v>138</v>
      </c>
      <c r="F300" s="35" t="n">
        <v>13.7</v>
      </c>
      <c r="G300" s="36" t="n">
        <v>1.4</v>
      </c>
      <c r="H300" s="37"/>
      <c r="I300" s="38" t="n">
        <f aca="false">F300*H300</f>
        <v>0</v>
      </c>
      <c r="J300" s="32" t="n">
        <f aca="false">G300*H300</f>
        <v>0</v>
      </c>
    </row>
    <row r="301" customFormat="false" ht="12.75" hidden="false" customHeight="false" outlineLevel="1" collapsed="false">
      <c r="A301" s="32"/>
      <c r="B301" s="32" t="s">
        <v>576</v>
      </c>
      <c r="C301" s="32"/>
      <c r="D301" s="33" t="s">
        <v>577</v>
      </c>
      <c r="E301" s="34" t="s">
        <v>573</v>
      </c>
      <c r="F301" s="35" t="n">
        <v>13.7</v>
      </c>
      <c r="G301" s="36" t="n">
        <v>1.4</v>
      </c>
      <c r="H301" s="37"/>
      <c r="I301" s="38" t="n">
        <f aca="false">F301*H301</f>
        <v>0</v>
      </c>
      <c r="J301" s="32" t="n">
        <f aca="false">G301*H301</f>
        <v>0</v>
      </c>
    </row>
    <row r="302" customFormat="false" ht="12.75" hidden="false" customHeight="false" outlineLevel="1" collapsed="false">
      <c r="A302" s="32"/>
      <c r="B302" s="32" t="s">
        <v>578</v>
      </c>
      <c r="C302" s="32"/>
      <c r="D302" s="33" t="s">
        <v>579</v>
      </c>
      <c r="E302" s="34" t="s">
        <v>138</v>
      </c>
      <c r="F302" s="35" t="n">
        <v>13.7</v>
      </c>
      <c r="G302" s="36" t="n">
        <v>1.4</v>
      </c>
      <c r="H302" s="37"/>
      <c r="I302" s="38" t="n">
        <f aca="false">F302*H302</f>
        <v>0</v>
      </c>
      <c r="J302" s="32" t="n">
        <f aca="false">G302*H302</f>
        <v>0</v>
      </c>
    </row>
    <row r="303" customFormat="false" ht="12.75" hidden="false" customHeight="false" outlineLevel="1" collapsed="false">
      <c r="A303" s="32"/>
      <c r="B303" s="32" t="s">
        <v>580</v>
      </c>
      <c r="C303" s="32"/>
      <c r="D303" s="33" t="s">
        <v>581</v>
      </c>
      <c r="E303" s="34" t="s">
        <v>138</v>
      </c>
      <c r="F303" s="35" t="n">
        <v>13.7</v>
      </c>
      <c r="G303" s="36" t="n">
        <v>1.4</v>
      </c>
      <c r="H303" s="37"/>
      <c r="I303" s="38" t="n">
        <f aca="false">F303*H303</f>
        <v>0</v>
      </c>
      <c r="J303" s="32" t="n">
        <f aca="false">G303*H303</f>
        <v>0</v>
      </c>
    </row>
    <row r="304" customFormat="false" ht="12.75" hidden="false" customHeight="false" outlineLevel="1" collapsed="false">
      <c r="A304" s="32"/>
      <c r="B304" s="32" t="s">
        <v>582</v>
      </c>
      <c r="C304" s="32"/>
      <c r="D304" s="33" t="s">
        <v>583</v>
      </c>
      <c r="E304" s="34" t="s">
        <v>573</v>
      </c>
      <c r="F304" s="35" t="n">
        <v>13.7</v>
      </c>
      <c r="G304" s="36" t="n">
        <v>1.4</v>
      </c>
      <c r="H304" s="37"/>
      <c r="I304" s="38" t="n">
        <f aca="false">F304*H304</f>
        <v>0</v>
      </c>
      <c r="J304" s="32" t="n">
        <f aca="false">G304*H304</f>
        <v>0</v>
      </c>
    </row>
    <row r="305" customFormat="false" ht="12.75" hidden="false" customHeight="false" outlineLevel="1" collapsed="false">
      <c r="A305" s="32"/>
      <c r="B305" s="32" t="s">
        <v>584</v>
      </c>
      <c r="C305" s="32"/>
      <c r="D305" s="33" t="s">
        <v>585</v>
      </c>
      <c r="E305" s="34" t="s">
        <v>573</v>
      </c>
      <c r="F305" s="35" t="n">
        <v>13.7</v>
      </c>
      <c r="G305" s="36" t="n">
        <v>1.4</v>
      </c>
      <c r="H305" s="37"/>
      <c r="I305" s="38" t="n">
        <f aca="false">F305*H305</f>
        <v>0</v>
      </c>
      <c r="J305" s="32" t="n">
        <f aca="false">G305*H305</f>
        <v>0</v>
      </c>
    </row>
    <row r="306" customFormat="false" ht="12.75" hidden="false" customHeight="false" outlineLevel="0" collapsed="false">
      <c r="A306" s="32"/>
      <c r="B306" s="32" t="s">
        <v>586</v>
      </c>
      <c r="C306" s="32"/>
      <c r="D306" s="33" t="s">
        <v>587</v>
      </c>
      <c r="E306" s="34" t="s">
        <v>573</v>
      </c>
      <c r="F306" s="35" t="n">
        <v>13.7</v>
      </c>
      <c r="G306" s="36" t="n">
        <v>1.4</v>
      </c>
      <c r="H306" s="37"/>
      <c r="I306" s="38" t="n">
        <f aca="false">F306*H306</f>
        <v>0</v>
      </c>
      <c r="J306" s="32" t="n">
        <f aca="false">G306*H306</f>
        <v>0</v>
      </c>
    </row>
    <row r="307" customFormat="false" ht="12.75" hidden="false" customHeight="false" outlineLevel="1" collapsed="false">
      <c r="A307" s="28"/>
      <c r="B307" s="28"/>
      <c r="C307" s="28"/>
      <c r="D307" s="28" t="s">
        <v>588</v>
      </c>
      <c r="E307" s="28"/>
      <c r="F307" s="28"/>
      <c r="G307" s="29"/>
      <c r="H307" s="30"/>
      <c r="I307" s="31"/>
      <c r="J307" s="28"/>
    </row>
    <row r="308" customFormat="false" ht="12.75" hidden="false" customHeight="false" outlineLevel="1" collapsed="false">
      <c r="A308" s="32"/>
      <c r="B308" s="32" t="n">
        <v>30205</v>
      </c>
      <c r="C308" s="32"/>
      <c r="D308" s="33" t="s">
        <v>589</v>
      </c>
      <c r="E308" s="34" t="s">
        <v>269</v>
      </c>
      <c r="F308" s="35" t="n">
        <v>43.2</v>
      </c>
      <c r="G308" s="36" t="n">
        <v>4.2</v>
      </c>
      <c r="H308" s="37"/>
      <c r="I308" s="38" t="n">
        <f aca="false">F308*H308</f>
        <v>0</v>
      </c>
      <c r="J308" s="32" t="n">
        <f aca="false">G308*H308</f>
        <v>0</v>
      </c>
    </row>
    <row r="309" customFormat="false" ht="12.75" hidden="false" customHeight="false" outlineLevel="1" collapsed="false">
      <c r="A309" s="32"/>
      <c r="B309" s="32" t="n">
        <v>30206</v>
      </c>
      <c r="C309" s="32"/>
      <c r="D309" s="33" t="s">
        <v>590</v>
      </c>
      <c r="E309" s="34" t="s">
        <v>269</v>
      </c>
      <c r="F309" s="35" t="n">
        <v>43.2</v>
      </c>
      <c r="G309" s="36" t="n">
        <v>4.2</v>
      </c>
      <c r="H309" s="37"/>
      <c r="I309" s="38" t="n">
        <f aca="false">F309*H309</f>
        <v>0</v>
      </c>
      <c r="J309" s="32" t="n">
        <f aca="false">G309*H309</f>
        <v>0</v>
      </c>
    </row>
    <row r="310" customFormat="false" ht="12.75" hidden="false" customHeight="false" outlineLevel="1" collapsed="false">
      <c r="A310" s="32"/>
      <c r="B310" s="32" t="n">
        <v>30201</v>
      </c>
      <c r="C310" s="32" t="s">
        <v>591</v>
      </c>
      <c r="D310" s="33" t="s">
        <v>592</v>
      </c>
      <c r="E310" s="34" t="s">
        <v>593</v>
      </c>
      <c r="F310" s="35" t="n">
        <v>43.2</v>
      </c>
      <c r="G310" s="36" t="n">
        <v>4.2</v>
      </c>
      <c r="H310" s="37"/>
      <c r="I310" s="38" t="n">
        <f aca="false">F310*H310</f>
        <v>0</v>
      </c>
      <c r="J310" s="32" t="n">
        <f aca="false">G310*H310</f>
        <v>0</v>
      </c>
    </row>
    <row r="311" customFormat="false" ht="12.75" hidden="false" customHeight="false" outlineLevel="1" collapsed="false">
      <c r="A311" s="32"/>
      <c r="B311" s="32" t="n">
        <v>30203</v>
      </c>
      <c r="C311" s="32" t="s">
        <v>594</v>
      </c>
      <c r="D311" s="33" t="s">
        <v>595</v>
      </c>
      <c r="E311" s="34" t="s">
        <v>593</v>
      </c>
      <c r="F311" s="35" t="n">
        <v>43.2</v>
      </c>
      <c r="G311" s="36" t="n">
        <v>4.2</v>
      </c>
      <c r="H311" s="37"/>
      <c r="I311" s="38" t="n">
        <f aca="false">F311*H311</f>
        <v>0</v>
      </c>
      <c r="J311" s="32" t="n">
        <f aca="false">G311*H311</f>
        <v>0</v>
      </c>
    </row>
    <row r="312" customFormat="false" ht="12.75" hidden="false" customHeight="false" outlineLevel="1" collapsed="false">
      <c r="A312" s="32"/>
      <c r="B312" s="32" t="n">
        <v>30204</v>
      </c>
      <c r="C312" s="32" t="s">
        <v>596</v>
      </c>
      <c r="D312" s="33" t="s">
        <v>597</v>
      </c>
      <c r="E312" s="34" t="s">
        <v>593</v>
      </c>
      <c r="F312" s="35" t="n">
        <v>43.2</v>
      </c>
      <c r="G312" s="36" t="n">
        <v>4.2</v>
      </c>
      <c r="H312" s="37"/>
      <c r="I312" s="38" t="n">
        <f aca="false">F312*H312</f>
        <v>0</v>
      </c>
      <c r="J312" s="32" t="n">
        <f aca="false">G312*H312</f>
        <v>0</v>
      </c>
    </row>
    <row r="313" customFormat="false" ht="12.75" hidden="false" customHeight="false" outlineLevel="0" collapsed="false">
      <c r="A313" s="32"/>
      <c r="B313" s="32" t="n">
        <v>30209</v>
      </c>
      <c r="C313" s="32"/>
      <c r="D313" s="33" t="s">
        <v>598</v>
      </c>
      <c r="E313" s="34" t="s">
        <v>269</v>
      </c>
      <c r="F313" s="35" t="n">
        <v>43.2</v>
      </c>
      <c r="G313" s="36" t="n">
        <v>4.2</v>
      </c>
      <c r="H313" s="37"/>
      <c r="I313" s="38" t="n">
        <f aca="false">F313*H313</f>
        <v>0</v>
      </c>
      <c r="J313" s="32" t="n">
        <f aca="false">G313*H313</f>
        <v>0</v>
      </c>
    </row>
    <row r="314" customFormat="false" ht="12.75" hidden="false" customHeight="false" outlineLevel="1" collapsed="false">
      <c r="A314" s="28"/>
      <c r="B314" s="28"/>
      <c r="C314" s="28"/>
      <c r="D314" s="28" t="s">
        <v>599</v>
      </c>
      <c r="E314" s="28"/>
      <c r="F314" s="28"/>
      <c r="G314" s="29"/>
      <c r="H314" s="30"/>
      <c r="I314" s="31"/>
      <c r="J314" s="28"/>
    </row>
    <row r="315" customFormat="false" ht="12.75" hidden="false" customHeight="false" outlineLevel="1" collapsed="false">
      <c r="A315" s="32"/>
      <c r="B315" s="32" t="n">
        <v>10203</v>
      </c>
      <c r="C315" s="32" t="s">
        <v>600</v>
      </c>
      <c r="D315" s="33" t="s">
        <v>601</v>
      </c>
      <c r="E315" s="34" t="s">
        <v>602</v>
      </c>
      <c r="F315" s="35" t="n">
        <v>35.9</v>
      </c>
      <c r="G315" s="36" t="n">
        <v>2.6</v>
      </c>
      <c r="H315" s="37"/>
      <c r="I315" s="38" t="n">
        <f aca="false">F315*H315</f>
        <v>0</v>
      </c>
      <c r="J315" s="32" t="n">
        <f aca="false">G315*H315</f>
        <v>0</v>
      </c>
    </row>
    <row r="316" customFormat="false" ht="12.75" hidden="false" customHeight="false" outlineLevel="1" collapsed="false">
      <c r="A316" s="32"/>
      <c r="B316" s="32" t="n">
        <v>10201</v>
      </c>
      <c r="C316" s="32" t="s">
        <v>603</v>
      </c>
      <c r="D316" s="33" t="s">
        <v>604</v>
      </c>
      <c r="E316" s="34" t="s">
        <v>602</v>
      </c>
      <c r="F316" s="35" t="n">
        <v>35.9</v>
      </c>
      <c r="G316" s="36" t="n">
        <v>2.6</v>
      </c>
      <c r="H316" s="37"/>
      <c r="I316" s="38" t="n">
        <f aca="false">F316*H316</f>
        <v>0</v>
      </c>
      <c r="J316" s="32" t="n">
        <f aca="false">G316*H316</f>
        <v>0</v>
      </c>
    </row>
    <row r="317" customFormat="false" ht="12.75" hidden="false" customHeight="false" outlineLevel="1" collapsed="false">
      <c r="A317" s="32"/>
      <c r="B317" s="32" t="n">
        <v>10202</v>
      </c>
      <c r="C317" s="32" t="s">
        <v>605</v>
      </c>
      <c r="D317" s="33" t="s">
        <v>606</v>
      </c>
      <c r="E317" s="34" t="s">
        <v>602</v>
      </c>
      <c r="F317" s="35" t="n">
        <v>35.9</v>
      </c>
      <c r="G317" s="36" t="n">
        <v>2.6</v>
      </c>
      <c r="H317" s="37"/>
      <c r="I317" s="38" t="n">
        <f aca="false">F317*H317</f>
        <v>0</v>
      </c>
      <c r="J317" s="32" t="n">
        <f aca="false">G317*H317</f>
        <v>0</v>
      </c>
    </row>
    <row r="318" customFormat="false" ht="12.75" hidden="false" customHeight="false" outlineLevel="0" collapsed="false">
      <c r="A318" s="32"/>
      <c r="B318" s="32" t="n">
        <v>10204</v>
      </c>
      <c r="C318" s="32" t="s">
        <v>603</v>
      </c>
      <c r="D318" s="33" t="s">
        <v>607</v>
      </c>
      <c r="E318" s="34" t="s">
        <v>269</v>
      </c>
      <c r="F318" s="35" t="n">
        <v>44.3</v>
      </c>
      <c r="G318" s="36" t="n">
        <v>5</v>
      </c>
      <c r="H318" s="37"/>
      <c r="I318" s="38" t="n">
        <f aca="false">F318*H318</f>
        <v>0</v>
      </c>
      <c r="J318" s="32" t="n">
        <f aca="false">G318*H318</f>
        <v>0</v>
      </c>
    </row>
    <row r="319" customFormat="false" ht="12.75" hidden="false" customHeight="false" outlineLevel="1" collapsed="false">
      <c r="A319" s="28"/>
      <c r="B319" s="28"/>
      <c r="C319" s="28"/>
      <c r="D319" s="28" t="s">
        <v>608</v>
      </c>
      <c r="E319" s="28"/>
      <c r="F319" s="28"/>
      <c r="G319" s="29"/>
      <c r="H319" s="30"/>
      <c r="I319" s="31"/>
      <c r="J319" s="28"/>
    </row>
    <row r="320" customFormat="false" ht="12.75" hidden="false" customHeight="false" outlineLevel="1" collapsed="false">
      <c r="A320" s="32"/>
      <c r="B320" s="32" t="n">
        <v>10303</v>
      </c>
      <c r="C320" s="32" t="s">
        <v>609</v>
      </c>
      <c r="D320" s="33" t="s">
        <v>610</v>
      </c>
      <c r="E320" s="34" t="s">
        <v>593</v>
      </c>
      <c r="F320" s="35" t="n">
        <v>42.9</v>
      </c>
      <c r="G320" s="36" t="n">
        <v>4</v>
      </c>
      <c r="H320" s="37"/>
      <c r="I320" s="38" t="n">
        <f aca="false">F320*H320</f>
        <v>0</v>
      </c>
      <c r="J320" s="32" t="n">
        <f aca="false">G320*H320</f>
        <v>0</v>
      </c>
    </row>
    <row r="321" customFormat="false" ht="12.75" hidden="false" customHeight="false" outlineLevel="1" collapsed="false">
      <c r="A321" s="32"/>
      <c r="B321" s="32" t="n">
        <v>10302</v>
      </c>
      <c r="C321" s="32" t="s">
        <v>611</v>
      </c>
      <c r="D321" s="33" t="s">
        <v>612</v>
      </c>
      <c r="E321" s="34" t="s">
        <v>593</v>
      </c>
      <c r="F321" s="35" t="n">
        <v>42.9</v>
      </c>
      <c r="G321" s="36" t="n">
        <v>4</v>
      </c>
      <c r="H321" s="37"/>
      <c r="I321" s="38" t="n">
        <f aca="false">F321*H321</f>
        <v>0</v>
      </c>
      <c r="J321" s="32" t="n">
        <f aca="false">G321*H321</f>
        <v>0</v>
      </c>
    </row>
    <row r="322" customFormat="false" ht="12.75" hidden="false" customHeight="false" outlineLevel="1" collapsed="false">
      <c r="A322" s="32"/>
      <c r="B322" s="32" t="n">
        <v>10306</v>
      </c>
      <c r="C322" s="32"/>
      <c r="D322" s="33" t="s">
        <v>613</v>
      </c>
      <c r="E322" s="34" t="s">
        <v>269</v>
      </c>
      <c r="F322" s="35" t="n">
        <v>47</v>
      </c>
      <c r="G322" s="36" t="n">
        <v>5</v>
      </c>
      <c r="H322" s="37"/>
      <c r="I322" s="38" t="n">
        <f aca="false">F322*H322</f>
        <v>0</v>
      </c>
      <c r="J322" s="32" t="n">
        <f aca="false">G322*H322</f>
        <v>0</v>
      </c>
    </row>
    <row r="323" customFormat="false" ht="12.75" hidden="false" customHeight="false" outlineLevel="1" collapsed="false">
      <c r="A323" s="32"/>
      <c r="B323" s="32" t="n">
        <v>10301</v>
      </c>
      <c r="C323" s="32" t="s">
        <v>614</v>
      </c>
      <c r="D323" s="33" t="s">
        <v>615</v>
      </c>
      <c r="E323" s="34" t="s">
        <v>593</v>
      </c>
      <c r="F323" s="35" t="n">
        <v>42.9</v>
      </c>
      <c r="G323" s="36" t="n">
        <v>4</v>
      </c>
      <c r="H323" s="37"/>
      <c r="I323" s="38" t="n">
        <f aca="false">F323*H323</f>
        <v>0</v>
      </c>
      <c r="J323" s="32" t="n">
        <f aca="false">G323*H323</f>
        <v>0</v>
      </c>
    </row>
    <row r="324" customFormat="false" ht="12.75" hidden="false" customHeight="false" outlineLevel="1" collapsed="false">
      <c r="A324" s="32"/>
      <c r="B324" s="32" t="n">
        <v>10305</v>
      </c>
      <c r="C324" s="32" t="s">
        <v>616</v>
      </c>
      <c r="D324" s="33" t="s">
        <v>617</v>
      </c>
      <c r="E324" s="34" t="s">
        <v>593</v>
      </c>
      <c r="F324" s="35" t="n">
        <v>42.9</v>
      </c>
      <c r="G324" s="36" t="n">
        <v>4</v>
      </c>
      <c r="H324" s="37"/>
      <c r="I324" s="38" t="n">
        <f aca="false">F324*H324</f>
        <v>0</v>
      </c>
      <c r="J324" s="32" t="n">
        <f aca="false">G324*H324</f>
        <v>0</v>
      </c>
    </row>
    <row r="325" customFormat="false" ht="12.75" hidden="false" customHeight="false" outlineLevel="1" collapsed="false">
      <c r="A325" s="32"/>
      <c r="B325" s="32" t="s">
        <v>618</v>
      </c>
      <c r="C325" s="32"/>
      <c r="D325" s="33" t="s">
        <v>619</v>
      </c>
      <c r="E325" s="34" t="s">
        <v>620</v>
      </c>
      <c r="F325" s="35" t="n">
        <v>42.9</v>
      </c>
      <c r="G325" s="36" t="n">
        <v>4</v>
      </c>
      <c r="H325" s="37"/>
      <c r="I325" s="38" t="n">
        <f aca="false">F325*H325</f>
        <v>0</v>
      </c>
      <c r="J325" s="32" t="n">
        <f aca="false">G325*H325</f>
        <v>0</v>
      </c>
    </row>
    <row r="326" customFormat="false" ht="12.75" hidden="false" customHeight="false" outlineLevel="0" collapsed="false">
      <c r="A326" s="32"/>
      <c r="B326" s="32" t="n">
        <v>10304</v>
      </c>
      <c r="C326" s="32" t="s">
        <v>621</v>
      </c>
      <c r="D326" s="33" t="s">
        <v>622</v>
      </c>
      <c r="E326" s="34" t="s">
        <v>593</v>
      </c>
      <c r="F326" s="35" t="n">
        <v>42.9</v>
      </c>
      <c r="G326" s="36" t="n">
        <v>4</v>
      </c>
      <c r="H326" s="37"/>
      <c r="I326" s="38" t="n">
        <f aca="false">F326*H326</f>
        <v>0</v>
      </c>
      <c r="J326" s="32" t="n">
        <f aca="false">G326*H326</f>
        <v>0</v>
      </c>
    </row>
    <row r="327" customFormat="false" ht="12.75" hidden="false" customHeight="false" outlineLevel="1" collapsed="false">
      <c r="A327" s="28"/>
      <c r="B327" s="28"/>
      <c r="C327" s="28"/>
      <c r="D327" s="28" t="s">
        <v>623</v>
      </c>
      <c r="E327" s="28"/>
      <c r="F327" s="28"/>
      <c r="G327" s="29"/>
      <c r="H327" s="30"/>
      <c r="I327" s="31"/>
      <c r="J327" s="28"/>
    </row>
    <row r="328" customFormat="false" ht="12.75" hidden="false" customHeight="false" outlineLevel="0" collapsed="false">
      <c r="A328" s="32"/>
      <c r="B328" s="32" t="n">
        <v>30101</v>
      </c>
      <c r="C328" s="32" t="s">
        <v>624</v>
      </c>
      <c r="D328" s="33" t="s">
        <v>625</v>
      </c>
      <c r="E328" s="34" t="s">
        <v>144</v>
      </c>
      <c r="F328" s="35" t="n">
        <v>131</v>
      </c>
      <c r="G328" s="36" t="n">
        <v>14.2</v>
      </c>
      <c r="H328" s="37"/>
      <c r="I328" s="38" t="n">
        <f aca="false">F328*H328</f>
        <v>0</v>
      </c>
      <c r="J328" s="32" t="n">
        <f aca="false">G328*H328</f>
        <v>0</v>
      </c>
    </row>
    <row r="329" customFormat="false" ht="12.75" hidden="false" customHeight="false" outlineLevel="1" collapsed="false">
      <c r="A329" s="28"/>
      <c r="B329" s="28"/>
      <c r="C329" s="28"/>
      <c r="D329" s="28" t="s">
        <v>626</v>
      </c>
      <c r="E329" s="28"/>
      <c r="F329" s="28"/>
      <c r="G329" s="29"/>
      <c r="H329" s="30"/>
      <c r="I329" s="31"/>
      <c r="J329" s="28"/>
    </row>
    <row r="330" customFormat="false" ht="12.75" hidden="false" customHeight="false" outlineLevel="1" collapsed="false">
      <c r="A330" s="32"/>
      <c r="B330" s="32" t="n">
        <v>30211</v>
      </c>
      <c r="C330" s="32" t="s">
        <v>627</v>
      </c>
      <c r="D330" s="33" t="s">
        <v>628</v>
      </c>
      <c r="E330" s="34" t="s">
        <v>629</v>
      </c>
      <c r="F330" s="35" t="n">
        <v>78.5</v>
      </c>
      <c r="G330" s="36" t="n">
        <v>8.5</v>
      </c>
      <c r="H330" s="37"/>
      <c r="I330" s="38" t="n">
        <f aca="false">F330*H330</f>
        <v>0</v>
      </c>
      <c r="J330" s="32" t="n">
        <f aca="false">G330*H330</f>
        <v>0</v>
      </c>
    </row>
    <row r="331" customFormat="false" ht="12.75" hidden="false" customHeight="false" outlineLevel="1" collapsed="false">
      <c r="A331" s="32"/>
      <c r="B331" s="32" t="n">
        <v>30212</v>
      </c>
      <c r="C331" s="32" t="s">
        <v>630</v>
      </c>
      <c r="D331" s="33" t="s">
        <v>631</v>
      </c>
      <c r="E331" s="34" t="s">
        <v>632</v>
      </c>
      <c r="F331" s="35" t="n">
        <v>15.3</v>
      </c>
      <c r="G331" s="36" t="n">
        <v>1.7</v>
      </c>
      <c r="H331" s="37"/>
      <c r="I331" s="38" t="n">
        <f aca="false">F331*H331</f>
        <v>0</v>
      </c>
      <c r="J331" s="32" t="n">
        <f aca="false">G331*H331</f>
        <v>0</v>
      </c>
    </row>
    <row r="332" customFormat="false" ht="12.75" hidden="false" customHeight="false" outlineLevel="0" collapsed="false">
      <c r="A332" s="32"/>
      <c r="B332" s="32" t="n">
        <v>30210</v>
      </c>
      <c r="C332" s="32" t="s">
        <v>633</v>
      </c>
      <c r="D332" s="33" t="s">
        <v>634</v>
      </c>
      <c r="E332" s="34" t="s">
        <v>635</v>
      </c>
      <c r="F332" s="35" t="n">
        <v>19.8</v>
      </c>
      <c r="G332" s="36" t="n">
        <v>1.7</v>
      </c>
      <c r="H332" s="37"/>
      <c r="I332" s="38" t="n">
        <f aca="false">F332*H332</f>
        <v>0</v>
      </c>
      <c r="J332" s="32" t="n">
        <f aca="false">G332*H332</f>
        <v>0</v>
      </c>
    </row>
    <row r="333" customFormat="false" ht="12.75" hidden="false" customHeight="false" outlineLevel="1" collapsed="false">
      <c r="A333" s="28"/>
      <c r="B333" s="28"/>
      <c r="C333" s="28"/>
      <c r="D333" s="28" t="s">
        <v>636</v>
      </c>
      <c r="E333" s="28"/>
      <c r="F333" s="28"/>
      <c r="G333" s="29"/>
      <c r="H333" s="30"/>
      <c r="I333" s="31"/>
      <c r="J333" s="28"/>
    </row>
    <row r="334" customFormat="false" ht="12.75" hidden="false" customHeight="false" outlineLevel="1" collapsed="false">
      <c r="A334" s="32"/>
      <c r="B334" s="32" t="n">
        <v>40102</v>
      </c>
      <c r="C334" s="32" t="s">
        <v>637</v>
      </c>
      <c r="D334" s="33" t="s">
        <v>638</v>
      </c>
      <c r="E334" s="34" t="s">
        <v>130</v>
      </c>
      <c r="F334" s="35" t="n">
        <v>12</v>
      </c>
      <c r="G334" s="36" t="n">
        <v>1</v>
      </c>
      <c r="H334" s="37"/>
      <c r="I334" s="38" t="n">
        <f aca="false">F334*H334</f>
        <v>0</v>
      </c>
      <c r="J334" s="32" t="n">
        <f aca="false">G334*H334</f>
        <v>0</v>
      </c>
    </row>
    <row r="335" customFormat="false" ht="12.75" hidden="false" customHeight="false" outlineLevel="1" collapsed="false">
      <c r="A335" s="32"/>
      <c r="B335" s="32" t="n">
        <v>40107</v>
      </c>
      <c r="C335" s="32" t="s">
        <v>639</v>
      </c>
      <c r="D335" s="33" t="s">
        <v>640</v>
      </c>
      <c r="E335" s="34" t="s">
        <v>130</v>
      </c>
      <c r="F335" s="35" t="n">
        <v>17</v>
      </c>
      <c r="G335" s="36" t="n">
        <v>2</v>
      </c>
      <c r="H335" s="37"/>
      <c r="I335" s="38" t="n">
        <f aca="false">F335*H335</f>
        <v>0</v>
      </c>
      <c r="J335" s="32" t="n">
        <f aca="false">G335*H335</f>
        <v>0</v>
      </c>
    </row>
    <row r="336" customFormat="false" ht="12.75" hidden="false" customHeight="false" outlineLevel="1" collapsed="false">
      <c r="A336" s="32"/>
      <c r="B336" s="32" t="n">
        <v>41101</v>
      </c>
      <c r="C336" s="32" t="s">
        <v>639</v>
      </c>
      <c r="D336" s="33" t="s">
        <v>641</v>
      </c>
      <c r="E336" s="34" t="s">
        <v>130</v>
      </c>
      <c r="F336" s="35" t="n">
        <v>34.3</v>
      </c>
      <c r="G336" s="36" t="n">
        <v>3.3</v>
      </c>
      <c r="H336" s="37"/>
      <c r="I336" s="38" t="n">
        <f aca="false">F336*H336</f>
        <v>0</v>
      </c>
      <c r="J336" s="32" t="n">
        <f aca="false">G336*H336</f>
        <v>0</v>
      </c>
    </row>
    <row r="337" customFormat="false" ht="12.75" hidden="false" customHeight="false" outlineLevel="1" collapsed="false">
      <c r="A337" s="32"/>
      <c r="B337" s="32" t="n">
        <v>40108</v>
      </c>
      <c r="C337" s="32" t="s">
        <v>639</v>
      </c>
      <c r="D337" s="33" t="s">
        <v>642</v>
      </c>
      <c r="E337" s="34" t="s">
        <v>124</v>
      </c>
      <c r="F337" s="35" t="n">
        <v>45.9</v>
      </c>
      <c r="G337" s="36" t="n">
        <v>4.7</v>
      </c>
      <c r="H337" s="37"/>
      <c r="I337" s="38" t="n">
        <f aca="false">F337*H337</f>
        <v>0</v>
      </c>
      <c r="J337" s="32" t="n">
        <f aca="false">G337*H337</f>
        <v>0</v>
      </c>
    </row>
    <row r="338" customFormat="false" ht="12.75" hidden="false" customHeight="false" outlineLevel="1" collapsed="false">
      <c r="A338" s="32"/>
      <c r="B338" s="32" t="n">
        <v>40101</v>
      </c>
      <c r="C338" s="32" t="s">
        <v>643</v>
      </c>
      <c r="D338" s="33" t="s">
        <v>644</v>
      </c>
      <c r="E338" s="34" t="s">
        <v>130</v>
      </c>
      <c r="F338" s="35" t="n">
        <v>12</v>
      </c>
      <c r="G338" s="36" t="n">
        <v>1</v>
      </c>
      <c r="H338" s="37"/>
      <c r="I338" s="38" t="n">
        <f aca="false">F338*H338</f>
        <v>0</v>
      </c>
      <c r="J338" s="32" t="n">
        <f aca="false">G338*H338</f>
        <v>0</v>
      </c>
    </row>
    <row r="339" customFormat="false" ht="12.75" hidden="false" customHeight="false" outlineLevel="1" collapsed="false">
      <c r="A339" s="32"/>
      <c r="B339" s="32" t="n">
        <v>40105</v>
      </c>
      <c r="C339" s="32" t="s">
        <v>645</v>
      </c>
      <c r="D339" s="33" t="s">
        <v>646</v>
      </c>
      <c r="E339" s="34" t="s">
        <v>130</v>
      </c>
      <c r="F339" s="35" t="n">
        <v>19.8</v>
      </c>
      <c r="G339" s="36" t="n">
        <v>1.5</v>
      </c>
      <c r="H339" s="37"/>
      <c r="I339" s="38" t="n">
        <f aca="false">F339*H339</f>
        <v>0</v>
      </c>
      <c r="J339" s="32" t="n">
        <f aca="false">G339*H339</f>
        <v>0</v>
      </c>
    </row>
    <row r="340" customFormat="false" ht="12.75" hidden="false" customHeight="false" outlineLevel="1" collapsed="false">
      <c r="A340" s="32"/>
      <c r="B340" s="32" t="n">
        <v>40104</v>
      </c>
      <c r="C340" s="32" t="s">
        <v>647</v>
      </c>
      <c r="D340" s="33" t="s">
        <v>648</v>
      </c>
      <c r="E340" s="34" t="s">
        <v>130</v>
      </c>
      <c r="F340" s="35" t="n">
        <v>19.8</v>
      </c>
      <c r="G340" s="36" t="n">
        <v>1.5</v>
      </c>
      <c r="H340" s="37"/>
      <c r="I340" s="38" t="n">
        <f aca="false">F340*H340</f>
        <v>0</v>
      </c>
      <c r="J340" s="32" t="n">
        <f aca="false">G340*H340</f>
        <v>0</v>
      </c>
    </row>
    <row r="341" customFormat="false" ht="12.75" hidden="false" customHeight="false" outlineLevel="1" collapsed="false">
      <c r="A341" s="32"/>
      <c r="B341" s="32" t="n">
        <v>40103</v>
      </c>
      <c r="C341" s="32" t="s">
        <v>649</v>
      </c>
      <c r="D341" s="33" t="s">
        <v>650</v>
      </c>
      <c r="E341" s="34" t="s">
        <v>130</v>
      </c>
      <c r="F341" s="35" t="n">
        <v>19.8</v>
      </c>
      <c r="G341" s="36" t="n">
        <v>1.5</v>
      </c>
      <c r="H341" s="37"/>
      <c r="I341" s="38" t="n">
        <f aca="false">F341*H341</f>
        <v>0</v>
      </c>
      <c r="J341" s="32" t="n">
        <f aca="false">G341*H341</f>
        <v>0</v>
      </c>
    </row>
    <row r="342" customFormat="false" ht="12.75" hidden="false" customHeight="false" outlineLevel="1" collapsed="false">
      <c r="A342" s="32"/>
      <c r="B342" s="32" t="n">
        <v>41102</v>
      </c>
      <c r="C342" s="32" t="s">
        <v>651</v>
      </c>
      <c r="D342" s="33" t="s">
        <v>652</v>
      </c>
      <c r="E342" s="34" t="s">
        <v>130</v>
      </c>
      <c r="F342" s="35" t="n">
        <v>32.6</v>
      </c>
      <c r="G342" s="36" t="n">
        <v>3.3</v>
      </c>
      <c r="H342" s="37"/>
      <c r="I342" s="38" t="n">
        <f aca="false">F342*H342</f>
        <v>0</v>
      </c>
      <c r="J342" s="32" t="n">
        <f aca="false">G342*H342</f>
        <v>0</v>
      </c>
    </row>
    <row r="343" customFormat="false" ht="12.75" hidden="false" customHeight="false" outlineLevel="1" collapsed="false">
      <c r="A343" s="32"/>
      <c r="B343" s="32" t="n">
        <v>41103</v>
      </c>
      <c r="C343" s="32" t="s">
        <v>653</v>
      </c>
      <c r="D343" s="33" t="s">
        <v>654</v>
      </c>
      <c r="E343" s="34" t="s">
        <v>655</v>
      </c>
      <c r="F343" s="35" t="n">
        <v>12</v>
      </c>
      <c r="G343" s="36" t="n">
        <v>1.2</v>
      </c>
      <c r="H343" s="37"/>
      <c r="I343" s="38" t="n">
        <f aca="false">F343*H343</f>
        <v>0</v>
      </c>
      <c r="J343" s="32" t="n">
        <f aca="false">G343*H343</f>
        <v>0</v>
      </c>
    </row>
    <row r="344" customFormat="false" ht="12.75" hidden="false" customHeight="false" outlineLevel="1" collapsed="false">
      <c r="A344" s="32"/>
      <c r="B344" s="32" t="n">
        <v>40106</v>
      </c>
      <c r="C344" s="32" t="s">
        <v>656</v>
      </c>
      <c r="D344" s="33" t="s">
        <v>657</v>
      </c>
      <c r="E344" s="34" t="s">
        <v>130</v>
      </c>
      <c r="F344" s="35" t="n">
        <v>32.6</v>
      </c>
      <c r="G344" s="36" t="n">
        <v>3.3</v>
      </c>
      <c r="H344" s="37"/>
      <c r="I344" s="38" t="n">
        <f aca="false">F344*H344</f>
        <v>0</v>
      </c>
      <c r="J344" s="32" t="n">
        <f aca="false">G344*H344</f>
        <v>0</v>
      </c>
    </row>
    <row r="345" customFormat="false" ht="12.75" hidden="false" customHeight="false" outlineLevel="1" collapsed="false">
      <c r="A345" s="32"/>
      <c r="B345" s="32" t="n">
        <v>31104</v>
      </c>
      <c r="C345" s="32" t="s">
        <v>658</v>
      </c>
      <c r="D345" s="33" t="s">
        <v>659</v>
      </c>
      <c r="E345" s="34" t="s">
        <v>130</v>
      </c>
      <c r="F345" s="35" t="n">
        <v>37</v>
      </c>
      <c r="G345" s="36" t="n">
        <v>3.9</v>
      </c>
      <c r="H345" s="37"/>
      <c r="I345" s="38" t="n">
        <f aca="false">F345*H345</f>
        <v>0</v>
      </c>
      <c r="J345" s="32" t="n">
        <f aca="false">G345*H345</f>
        <v>0</v>
      </c>
    </row>
    <row r="346" customFormat="false" ht="12.75" hidden="false" customHeight="false" outlineLevel="0" collapsed="false">
      <c r="A346" s="32"/>
      <c r="B346" s="32" t="n">
        <v>41104</v>
      </c>
      <c r="C346" s="32" t="s">
        <v>660</v>
      </c>
      <c r="D346" s="33" t="s">
        <v>661</v>
      </c>
      <c r="E346" s="34" t="s">
        <v>655</v>
      </c>
      <c r="F346" s="35" t="n">
        <v>12</v>
      </c>
      <c r="G346" s="36" t="n">
        <v>1.3</v>
      </c>
      <c r="H346" s="37"/>
      <c r="I346" s="38" t="n">
        <f aca="false">F346*H346</f>
        <v>0</v>
      </c>
      <c r="J346" s="32" t="n">
        <f aca="false">G346*H346</f>
        <v>0</v>
      </c>
    </row>
    <row r="347" customFormat="false" ht="12.75" hidden="false" customHeight="false" outlineLevel="1" collapsed="false">
      <c r="A347" s="28"/>
      <c r="B347" s="28"/>
      <c r="C347" s="28"/>
      <c r="D347" s="28" t="s">
        <v>662</v>
      </c>
      <c r="E347" s="28"/>
      <c r="F347" s="28"/>
      <c r="G347" s="29"/>
      <c r="H347" s="30"/>
      <c r="I347" s="31"/>
      <c r="J347" s="28"/>
    </row>
    <row r="348" customFormat="false" ht="12.75" hidden="false" customHeight="false" outlineLevel="1" collapsed="false">
      <c r="A348" s="32"/>
      <c r="B348" s="32" t="n">
        <v>61909</v>
      </c>
      <c r="C348" s="32" t="s">
        <v>663</v>
      </c>
      <c r="D348" s="33" t="s">
        <v>664</v>
      </c>
      <c r="E348" s="34" t="s">
        <v>665</v>
      </c>
      <c r="F348" s="35" t="n">
        <v>30.1</v>
      </c>
      <c r="G348" s="36" t="n">
        <v>2.9</v>
      </c>
      <c r="H348" s="37"/>
      <c r="I348" s="38" t="n">
        <f aca="false">F348*H348</f>
        <v>0</v>
      </c>
      <c r="J348" s="32" t="n">
        <f aca="false">G348*H348</f>
        <v>0</v>
      </c>
    </row>
    <row r="349" customFormat="false" ht="12.75" hidden="false" customHeight="false" outlineLevel="1" collapsed="false">
      <c r="A349" s="32"/>
      <c r="B349" s="32" t="n">
        <v>61905</v>
      </c>
      <c r="C349" s="32" t="s">
        <v>666</v>
      </c>
      <c r="D349" s="33" t="s">
        <v>667</v>
      </c>
      <c r="E349" s="34" t="s">
        <v>665</v>
      </c>
      <c r="F349" s="35" t="n">
        <v>32.9</v>
      </c>
      <c r="G349" s="36" t="n">
        <v>3.2</v>
      </c>
      <c r="H349" s="37"/>
      <c r="I349" s="38" t="n">
        <f aca="false">F349*H349</f>
        <v>0</v>
      </c>
      <c r="J349" s="32" t="n">
        <f aca="false">G349*H349</f>
        <v>0</v>
      </c>
    </row>
    <row r="350" customFormat="false" ht="12.75" hidden="false" customHeight="false" outlineLevel="1" collapsed="false">
      <c r="A350" s="32"/>
      <c r="B350" s="32" t="n">
        <v>61911</v>
      </c>
      <c r="C350" s="32"/>
      <c r="D350" s="33" t="s">
        <v>668</v>
      </c>
      <c r="E350" s="34" t="s">
        <v>665</v>
      </c>
      <c r="F350" s="35" t="n">
        <v>34.5</v>
      </c>
      <c r="G350" s="36" t="n">
        <v>3.2</v>
      </c>
      <c r="H350" s="37"/>
      <c r="I350" s="38" t="n">
        <f aca="false">F350*H350</f>
        <v>0</v>
      </c>
      <c r="J350" s="32" t="n">
        <f aca="false">G350*H350</f>
        <v>0</v>
      </c>
    </row>
    <row r="351" customFormat="false" ht="12.75" hidden="false" customHeight="false" outlineLevel="1" collapsed="false">
      <c r="A351" s="32"/>
      <c r="B351" s="32" t="n">
        <v>61906</v>
      </c>
      <c r="C351" s="32" t="s">
        <v>669</v>
      </c>
      <c r="D351" s="33" t="s">
        <v>670</v>
      </c>
      <c r="E351" s="34" t="s">
        <v>138</v>
      </c>
      <c r="F351" s="35" t="n">
        <v>32.3</v>
      </c>
      <c r="G351" s="36" t="n">
        <v>3.9</v>
      </c>
      <c r="H351" s="37"/>
      <c r="I351" s="38" t="n">
        <f aca="false">F351*H351</f>
        <v>0</v>
      </c>
      <c r="J351" s="32" t="n">
        <f aca="false">G351*H351</f>
        <v>0</v>
      </c>
    </row>
    <row r="352" customFormat="false" ht="12.75" hidden="false" customHeight="false" outlineLevel="1" collapsed="false">
      <c r="A352" s="32"/>
      <c r="B352" s="32" t="n">
        <v>61907</v>
      </c>
      <c r="C352" s="32" t="s">
        <v>671</v>
      </c>
      <c r="D352" s="33" t="s">
        <v>672</v>
      </c>
      <c r="E352" s="34" t="s">
        <v>138</v>
      </c>
      <c r="F352" s="35" t="n">
        <v>32.3</v>
      </c>
      <c r="G352" s="36" t="n">
        <v>3.2</v>
      </c>
      <c r="H352" s="37"/>
      <c r="I352" s="38" t="n">
        <f aca="false">F352*H352</f>
        <v>0</v>
      </c>
      <c r="J352" s="32" t="n">
        <f aca="false">G352*H352</f>
        <v>0</v>
      </c>
    </row>
    <row r="353" customFormat="false" ht="12.75" hidden="false" customHeight="false" outlineLevel="1" collapsed="false">
      <c r="A353" s="32"/>
      <c r="B353" s="32" t="n">
        <v>61910</v>
      </c>
      <c r="C353" s="32" t="s">
        <v>673</v>
      </c>
      <c r="D353" s="33" t="s">
        <v>674</v>
      </c>
      <c r="E353" s="34" t="s">
        <v>665</v>
      </c>
      <c r="F353" s="35" t="n">
        <v>31.8</v>
      </c>
      <c r="G353" s="36" t="n">
        <v>2.8</v>
      </c>
      <c r="H353" s="37"/>
      <c r="I353" s="38" t="n">
        <f aca="false">F353*H353</f>
        <v>0</v>
      </c>
      <c r="J353" s="32" t="n">
        <f aca="false">G353*H353</f>
        <v>0</v>
      </c>
    </row>
    <row r="354" customFormat="false" ht="12.75" hidden="false" customHeight="false" outlineLevel="0" collapsed="false">
      <c r="A354" s="32"/>
      <c r="B354" s="32" t="n">
        <v>61908</v>
      </c>
      <c r="C354" s="32" t="s">
        <v>675</v>
      </c>
      <c r="D354" s="33" t="s">
        <v>676</v>
      </c>
      <c r="E354" s="34" t="s">
        <v>665</v>
      </c>
      <c r="F354" s="35" t="n">
        <v>36.2</v>
      </c>
      <c r="G354" s="36" t="n">
        <v>3</v>
      </c>
      <c r="H354" s="37"/>
      <c r="I354" s="38" t="n">
        <f aca="false">F354*H354</f>
        <v>0</v>
      </c>
      <c r="J354" s="32" t="n">
        <f aca="false">G354*H354</f>
        <v>0</v>
      </c>
    </row>
    <row r="355" customFormat="false" ht="12.75" hidden="false" customHeight="false" outlineLevel="1" collapsed="false">
      <c r="A355" s="28"/>
      <c r="B355" s="28"/>
      <c r="C355" s="28"/>
      <c r="D355" s="28" t="s">
        <v>677</v>
      </c>
      <c r="E355" s="28"/>
      <c r="F355" s="28"/>
      <c r="G355" s="29"/>
      <c r="H355" s="30"/>
      <c r="I355" s="31"/>
      <c r="J355" s="28"/>
    </row>
    <row r="356" customFormat="false" ht="12.75" hidden="false" customHeight="false" outlineLevel="1" collapsed="false">
      <c r="A356" s="32"/>
      <c r="B356" s="32" t="n">
        <v>61902</v>
      </c>
      <c r="C356" s="32"/>
      <c r="D356" s="33" t="s">
        <v>678</v>
      </c>
      <c r="E356" s="34" t="s">
        <v>679</v>
      </c>
      <c r="F356" s="35" t="n">
        <v>51.2</v>
      </c>
      <c r="G356" s="36" t="n">
        <v>5.6</v>
      </c>
      <c r="H356" s="37"/>
      <c r="I356" s="38" t="n">
        <f aca="false">F356*H356</f>
        <v>0</v>
      </c>
      <c r="J356" s="32" t="n">
        <f aca="false">G356*H356</f>
        <v>0</v>
      </c>
    </row>
    <row r="357" customFormat="false" ht="12.75" hidden="false" customHeight="false" outlineLevel="1" collapsed="false">
      <c r="A357" s="32"/>
      <c r="B357" s="32" t="n">
        <v>61901</v>
      </c>
      <c r="C357" s="32"/>
      <c r="D357" s="33" t="s">
        <v>680</v>
      </c>
      <c r="E357" s="34" t="s">
        <v>665</v>
      </c>
      <c r="F357" s="35" t="n">
        <v>51.2</v>
      </c>
      <c r="G357" s="36" t="n">
        <v>5.3</v>
      </c>
      <c r="H357" s="37"/>
      <c r="I357" s="38" t="n">
        <f aca="false">F357*H357</f>
        <v>0</v>
      </c>
      <c r="J357" s="32" t="n">
        <f aca="false">G357*H357</f>
        <v>0</v>
      </c>
    </row>
    <row r="358" customFormat="false" ht="12.75" hidden="false" customHeight="false" outlineLevel="0" collapsed="false">
      <c r="A358" s="32"/>
      <c r="B358" s="32" t="n">
        <v>61903</v>
      </c>
      <c r="C358" s="32"/>
      <c r="D358" s="33" t="s">
        <v>681</v>
      </c>
      <c r="E358" s="34" t="s">
        <v>679</v>
      </c>
      <c r="F358" s="35" t="n">
        <v>58.7</v>
      </c>
      <c r="G358" s="36" t="n">
        <v>6.3</v>
      </c>
      <c r="H358" s="37"/>
      <c r="I358" s="38" t="n">
        <f aca="false">F358*H358</f>
        <v>0</v>
      </c>
      <c r="J358" s="32" t="n">
        <f aca="false">G358*H358</f>
        <v>0</v>
      </c>
    </row>
    <row r="359" customFormat="false" ht="12.75" hidden="false" customHeight="false" outlineLevel="1" collapsed="false">
      <c r="A359" s="28"/>
      <c r="B359" s="28"/>
      <c r="C359" s="28"/>
      <c r="D359" s="28" t="s">
        <v>682</v>
      </c>
      <c r="E359" s="28"/>
      <c r="F359" s="28"/>
      <c r="G359" s="29"/>
      <c r="H359" s="30"/>
      <c r="I359" s="31"/>
      <c r="J359" s="28"/>
    </row>
    <row r="360" customFormat="false" ht="12.75" hidden="false" customHeight="false" outlineLevel="0" collapsed="false">
      <c r="A360" s="32"/>
      <c r="B360" s="32" t="n">
        <v>20118</v>
      </c>
      <c r="C360" s="32"/>
      <c r="D360" s="33" t="s">
        <v>683</v>
      </c>
      <c r="E360" s="34" t="s">
        <v>665</v>
      </c>
      <c r="F360" s="35" t="n">
        <v>40.4</v>
      </c>
      <c r="G360" s="36" t="n">
        <v>3.3</v>
      </c>
      <c r="H360" s="37"/>
      <c r="I360" s="38" t="n">
        <f aca="false">F360*H360</f>
        <v>0</v>
      </c>
      <c r="J360" s="32" t="n">
        <f aca="false">G360*H360</f>
        <v>0</v>
      </c>
    </row>
    <row r="361" customFormat="false" ht="12.75" hidden="false" customHeight="false" outlineLevel="1" collapsed="false">
      <c r="A361" s="28"/>
      <c r="B361" s="28"/>
      <c r="C361" s="28"/>
      <c r="D361" s="28" t="s">
        <v>684</v>
      </c>
      <c r="E361" s="28"/>
      <c r="F361" s="28"/>
      <c r="G361" s="29"/>
      <c r="H361" s="30"/>
      <c r="I361" s="31"/>
      <c r="J361" s="28"/>
    </row>
    <row r="362" customFormat="false" ht="12.75" hidden="false" customHeight="false" outlineLevel="1" collapsed="false">
      <c r="A362" s="32"/>
      <c r="B362" s="32" t="n">
        <v>20111</v>
      </c>
      <c r="C362" s="32" t="s">
        <v>685</v>
      </c>
      <c r="D362" s="33" t="s">
        <v>686</v>
      </c>
      <c r="E362" s="34" t="s">
        <v>476</v>
      </c>
      <c r="F362" s="35" t="n">
        <v>44.7</v>
      </c>
      <c r="G362" s="36" t="n">
        <v>5</v>
      </c>
      <c r="H362" s="37"/>
      <c r="I362" s="38" t="n">
        <f aca="false">F362*H362</f>
        <v>0</v>
      </c>
      <c r="J362" s="32" t="n">
        <f aca="false">G362*H362</f>
        <v>0</v>
      </c>
    </row>
    <row r="363" customFormat="false" ht="12.75" hidden="false" customHeight="false" outlineLevel="1" collapsed="false">
      <c r="A363" s="32"/>
      <c r="B363" s="32" t="n">
        <v>20112</v>
      </c>
      <c r="C363" s="32" t="s">
        <v>687</v>
      </c>
      <c r="D363" s="33" t="s">
        <v>688</v>
      </c>
      <c r="E363" s="34" t="s">
        <v>476</v>
      </c>
      <c r="F363" s="35" t="n">
        <v>44.7</v>
      </c>
      <c r="G363" s="36" t="n">
        <v>5</v>
      </c>
      <c r="H363" s="37"/>
      <c r="I363" s="38" t="n">
        <f aca="false">F363*H363</f>
        <v>0</v>
      </c>
      <c r="J363" s="32" t="n">
        <f aca="false">G363*H363</f>
        <v>0</v>
      </c>
    </row>
    <row r="364" customFormat="false" ht="12.75" hidden="false" customHeight="false" outlineLevel="1" collapsed="false">
      <c r="A364" s="32"/>
      <c r="B364" s="32" t="n">
        <v>20113</v>
      </c>
      <c r="C364" s="32" t="s">
        <v>689</v>
      </c>
      <c r="D364" s="33" t="s">
        <v>690</v>
      </c>
      <c r="E364" s="34" t="s">
        <v>476</v>
      </c>
      <c r="F364" s="35" t="n">
        <v>44.7</v>
      </c>
      <c r="G364" s="36" t="n">
        <v>5</v>
      </c>
      <c r="H364" s="37"/>
      <c r="I364" s="38" t="n">
        <f aca="false">F364*H364</f>
        <v>0</v>
      </c>
      <c r="J364" s="32" t="n">
        <f aca="false">G364*H364</f>
        <v>0</v>
      </c>
    </row>
    <row r="365" customFormat="false" ht="12.75" hidden="false" customHeight="false" outlineLevel="0" collapsed="false">
      <c r="A365" s="32"/>
      <c r="B365" s="32" t="n">
        <v>20114</v>
      </c>
      <c r="C365" s="32" t="s">
        <v>691</v>
      </c>
      <c r="D365" s="33" t="s">
        <v>692</v>
      </c>
      <c r="E365" s="34" t="s">
        <v>476</v>
      </c>
      <c r="F365" s="35" t="n">
        <v>44.7</v>
      </c>
      <c r="G365" s="36" t="n">
        <v>5</v>
      </c>
      <c r="H365" s="37"/>
      <c r="I365" s="38" t="n">
        <f aca="false">F365*H365</f>
        <v>0</v>
      </c>
      <c r="J365" s="32" t="n">
        <f aca="false">G365*H365</f>
        <v>0</v>
      </c>
    </row>
    <row r="366" customFormat="false" ht="12.75" hidden="false" customHeight="false" outlineLevel="1" collapsed="false">
      <c r="A366" s="28"/>
      <c r="B366" s="28"/>
      <c r="C366" s="28"/>
      <c r="D366" s="28" t="s">
        <v>693</v>
      </c>
      <c r="E366" s="28"/>
      <c r="F366" s="28"/>
      <c r="G366" s="29"/>
      <c r="H366" s="30"/>
      <c r="I366" s="31"/>
      <c r="J366" s="28"/>
    </row>
    <row r="367" customFormat="false" ht="12.75" hidden="false" customHeight="false" outlineLevel="1" collapsed="false">
      <c r="A367" s="32"/>
      <c r="B367" s="32" t="n">
        <v>21316</v>
      </c>
      <c r="C367" s="32"/>
      <c r="D367" s="33" t="s">
        <v>694</v>
      </c>
      <c r="E367" s="34" t="s">
        <v>695</v>
      </c>
      <c r="F367" s="35" t="n">
        <v>71.5</v>
      </c>
      <c r="G367" s="36" t="n">
        <v>7.9</v>
      </c>
      <c r="H367" s="37"/>
      <c r="I367" s="38" t="n">
        <f aca="false">F367*H367</f>
        <v>0</v>
      </c>
      <c r="J367" s="32" t="n">
        <f aca="false">G367*H367</f>
        <v>0</v>
      </c>
    </row>
    <row r="368" customFormat="false" ht="12.75" hidden="false" customHeight="false" outlineLevel="1" collapsed="false">
      <c r="A368" s="32"/>
      <c r="B368" s="32" t="n">
        <v>21311</v>
      </c>
      <c r="C368" s="32"/>
      <c r="D368" s="33" t="s">
        <v>696</v>
      </c>
      <c r="E368" s="34" t="s">
        <v>695</v>
      </c>
      <c r="F368" s="35" t="n">
        <v>71.5</v>
      </c>
      <c r="G368" s="36" t="n">
        <v>7.9</v>
      </c>
      <c r="H368" s="37"/>
      <c r="I368" s="38" t="n">
        <f aca="false">F368*H368</f>
        <v>0</v>
      </c>
      <c r="J368" s="32" t="n">
        <f aca="false">G368*H368</f>
        <v>0</v>
      </c>
    </row>
    <row r="369" customFormat="false" ht="12.75" hidden="false" customHeight="false" outlineLevel="1" collapsed="false">
      <c r="A369" s="32"/>
      <c r="B369" s="32" t="n">
        <v>21310</v>
      </c>
      <c r="C369" s="32"/>
      <c r="D369" s="33" t="s">
        <v>697</v>
      </c>
      <c r="E369" s="34" t="s">
        <v>138</v>
      </c>
      <c r="F369" s="35" t="n">
        <v>102.4</v>
      </c>
      <c r="G369" s="36" t="n">
        <v>11.2</v>
      </c>
      <c r="H369" s="37"/>
      <c r="I369" s="38" t="n">
        <f aca="false">F369*H369</f>
        <v>0</v>
      </c>
      <c r="J369" s="32" t="n">
        <f aca="false">G369*H369</f>
        <v>0</v>
      </c>
    </row>
    <row r="370" customFormat="false" ht="12.75" hidden="false" customHeight="false" outlineLevel="1" collapsed="false">
      <c r="A370" s="32"/>
      <c r="B370" s="32" t="n">
        <v>21315</v>
      </c>
      <c r="C370" s="32"/>
      <c r="D370" s="33" t="s">
        <v>698</v>
      </c>
      <c r="E370" s="34" t="s">
        <v>138</v>
      </c>
      <c r="F370" s="35" t="n">
        <v>102.4</v>
      </c>
      <c r="G370" s="36" t="n">
        <v>11.2</v>
      </c>
      <c r="H370" s="37"/>
      <c r="I370" s="38" t="n">
        <f aca="false">F370*H370</f>
        <v>0</v>
      </c>
      <c r="J370" s="32" t="n">
        <f aca="false">G370*H370</f>
        <v>0</v>
      </c>
    </row>
    <row r="371" customFormat="false" ht="12.75" hidden="false" customHeight="false" outlineLevel="0" collapsed="false">
      <c r="A371" s="32"/>
      <c r="B371" s="32" t="n">
        <v>21327</v>
      </c>
      <c r="C371" s="32"/>
      <c r="D371" s="33" t="s">
        <v>699</v>
      </c>
      <c r="E371" s="34" t="s">
        <v>25</v>
      </c>
      <c r="F371" s="35" t="n">
        <v>1.4</v>
      </c>
      <c r="G371" s="36" t="n">
        <v>0.1</v>
      </c>
      <c r="H371" s="37"/>
      <c r="I371" s="38" t="n">
        <f aca="false">F371*H371</f>
        <v>0</v>
      </c>
      <c r="J371" s="32" t="n">
        <f aca="false">G371*H371</f>
        <v>0</v>
      </c>
    </row>
    <row r="372" customFormat="false" ht="12.75" hidden="false" customHeight="false" outlineLevel="1" collapsed="false">
      <c r="A372" s="28"/>
      <c r="B372" s="28"/>
      <c r="C372" s="28"/>
      <c r="D372" s="28" t="s">
        <v>700</v>
      </c>
      <c r="E372" s="28"/>
      <c r="F372" s="28"/>
      <c r="G372" s="29"/>
      <c r="H372" s="30"/>
      <c r="I372" s="31"/>
      <c r="J372" s="28"/>
    </row>
    <row r="373" customFormat="false" ht="12.75" hidden="false" customHeight="false" outlineLevel="1" collapsed="false">
      <c r="A373" s="32"/>
      <c r="B373" s="32" t="n">
        <v>20119</v>
      </c>
      <c r="C373" s="32"/>
      <c r="D373" s="33" t="s">
        <v>701</v>
      </c>
      <c r="E373" s="34" t="s">
        <v>269</v>
      </c>
      <c r="F373" s="35" t="n">
        <v>66.8</v>
      </c>
      <c r="G373" s="36" t="n">
        <v>7.5</v>
      </c>
      <c r="H373" s="37"/>
      <c r="I373" s="38" t="n">
        <f aca="false">F373*H373</f>
        <v>0</v>
      </c>
      <c r="J373" s="32" t="n">
        <f aca="false">G373*H373</f>
        <v>0</v>
      </c>
    </row>
    <row r="374" customFormat="false" ht="12.75" hidden="false" customHeight="false" outlineLevel="0" collapsed="false">
      <c r="A374" s="32"/>
      <c r="B374" s="32" t="n">
        <v>20120</v>
      </c>
      <c r="C374" s="32"/>
      <c r="D374" s="33" t="s">
        <v>702</v>
      </c>
      <c r="E374" s="34" t="s">
        <v>269</v>
      </c>
      <c r="F374" s="35" t="n">
        <v>66.8</v>
      </c>
      <c r="G374" s="36" t="n">
        <v>7.5</v>
      </c>
      <c r="H374" s="37"/>
      <c r="I374" s="38" t="n">
        <f aca="false">F374*H374</f>
        <v>0</v>
      </c>
      <c r="J374" s="32" t="n">
        <f aca="false">G374*H374</f>
        <v>0</v>
      </c>
    </row>
    <row r="375" customFormat="false" ht="12.75" hidden="false" customHeight="false" outlineLevel="1" collapsed="false">
      <c r="A375" s="28"/>
      <c r="B375" s="28"/>
      <c r="C375" s="28"/>
      <c r="D375" s="28" t="s">
        <v>703</v>
      </c>
      <c r="E375" s="28"/>
      <c r="F375" s="28"/>
      <c r="G375" s="29"/>
      <c r="H375" s="30"/>
      <c r="I375" s="31"/>
      <c r="J375" s="28"/>
    </row>
    <row r="376" customFormat="false" ht="12.75" hidden="false" customHeight="false" outlineLevel="1" collapsed="false">
      <c r="A376" s="32"/>
      <c r="B376" s="32" t="n">
        <v>23402</v>
      </c>
      <c r="C376" s="32"/>
      <c r="D376" s="33" t="s">
        <v>704</v>
      </c>
      <c r="E376" s="34" t="s">
        <v>25</v>
      </c>
      <c r="F376" s="35" t="n">
        <v>83.5</v>
      </c>
      <c r="G376" s="36" t="n">
        <v>9</v>
      </c>
      <c r="H376" s="37"/>
      <c r="I376" s="38" t="n">
        <f aca="false">F376*H376</f>
        <v>0</v>
      </c>
      <c r="J376" s="32" t="n">
        <f aca="false">G376*H376</f>
        <v>0</v>
      </c>
    </row>
    <row r="377" customFormat="false" ht="12.75" hidden="false" customHeight="false" outlineLevel="1" collapsed="false">
      <c r="A377" s="32"/>
      <c r="B377" s="32" t="n">
        <v>23403</v>
      </c>
      <c r="C377" s="32"/>
      <c r="D377" s="33" t="s">
        <v>705</v>
      </c>
      <c r="E377" s="34" t="s">
        <v>25</v>
      </c>
      <c r="F377" s="35" t="n">
        <v>87.6</v>
      </c>
      <c r="G377" s="36" t="n">
        <v>10</v>
      </c>
      <c r="H377" s="37"/>
      <c r="I377" s="38" t="n">
        <f aca="false">F377*H377</f>
        <v>0</v>
      </c>
      <c r="J377" s="32" t="n">
        <f aca="false">G377*H377</f>
        <v>0</v>
      </c>
    </row>
    <row r="378" customFormat="false" ht="12.75" hidden="false" customHeight="false" outlineLevel="0" collapsed="false">
      <c r="A378" s="32"/>
      <c r="B378" s="32" t="n">
        <v>23401</v>
      </c>
      <c r="C378" s="32"/>
      <c r="D378" s="33" t="s">
        <v>706</v>
      </c>
      <c r="E378" s="34" t="s">
        <v>25</v>
      </c>
      <c r="F378" s="35" t="n">
        <v>83.5</v>
      </c>
      <c r="G378" s="36" t="n">
        <v>9</v>
      </c>
      <c r="H378" s="37"/>
      <c r="I378" s="38" t="n">
        <f aca="false">F378*H378</f>
        <v>0</v>
      </c>
      <c r="J378" s="32" t="n">
        <f aca="false">G378*H378</f>
        <v>0</v>
      </c>
    </row>
    <row r="379" customFormat="false" ht="12.75" hidden="false" customHeight="false" outlineLevel="1" collapsed="false">
      <c r="A379" s="28"/>
      <c r="B379" s="28"/>
      <c r="C379" s="28"/>
      <c r="D379" s="28" t="s">
        <v>707</v>
      </c>
      <c r="E379" s="28"/>
      <c r="F379" s="28"/>
      <c r="G379" s="29"/>
      <c r="H379" s="30"/>
      <c r="I379" s="31"/>
      <c r="J379" s="28"/>
    </row>
    <row r="380" customFormat="false" ht="12.75" hidden="false" customHeight="false" outlineLevel="1" collapsed="false">
      <c r="A380" s="32"/>
      <c r="B380" s="32" t="n">
        <v>20115</v>
      </c>
      <c r="C380" s="32"/>
      <c r="D380" s="33" t="s">
        <v>708</v>
      </c>
      <c r="E380" s="34" t="s">
        <v>679</v>
      </c>
      <c r="F380" s="35" t="n">
        <v>75.4</v>
      </c>
      <c r="G380" s="36" t="n">
        <v>8.8</v>
      </c>
      <c r="H380" s="37"/>
      <c r="I380" s="38" t="n">
        <f aca="false">F380*H380</f>
        <v>0</v>
      </c>
      <c r="J380" s="32" t="n">
        <f aca="false">G380*H380</f>
        <v>0</v>
      </c>
    </row>
    <row r="381" customFormat="false" ht="12.75" hidden="false" customHeight="false" outlineLevel="1" collapsed="false">
      <c r="A381" s="32"/>
      <c r="B381" s="32" t="n">
        <v>20101</v>
      </c>
      <c r="C381" s="32" t="s">
        <v>709</v>
      </c>
      <c r="D381" s="33" t="s">
        <v>710</v>
      </c>
      <c r="E381" s="34" t="s">
        <v>711</v>
      </c>
      <c r="F381" s="35" t="n">
        <v>70.7</v>
      </c>
      <c r="G381" s="36" t="n">
        <v>5.5</v>
      </c>
      <c r="H381" s="37"/>
      <c r="I381" s="38" t="n">
        <f aca="false">F381*H381</f>
        <v>0</v>
      </c>
      <c r="J381" s="32" t="n">
        <f aca="false">G381*H381</f>
        <v>0</v>
      </c>
    </row>
    <row r="382" customFormat="false" ht="12.75" hidden="false" customHeight="false" outlineLevel="0" collapsed="false">
      <c r="A382" s="32"/>
      <c r="B382" s="32" t="n">
        <v>20102</v>
      </c>
      <c r="C382" s="32" t="s">
        <v>712</v>
      </c>
      <c r="D382" s="33" t="s">
        <v>713</v>
      </c>
      <c r="E382" s="34" t="s">
        <v>695</v>
      </c>
      <c r="F382" s="35" t="n">
        <v>63.2</v>
      </c>
      <c r="G382" s="36" t="n">
        <v>5.5</v>
      </c>
      <c r="H382" s="37"/>
      <c r="I382" s="38" t="n">
        <f aca="false">F382*H382</f>
        <v>0</v>
      </c>
      <c r="J382" s="32" t="n">
        <f aca="false">G382*H382</f>
        <v>0</v>
      </c>
    </row>
    <row r="383" customFormat="false" ht="12.75" hidden="false" customHeight="false" outlineLevel="1" collapsed="false">
      <c r="A383" s="28"/>
      <c r="B383" s="28"/>
      <c r="C383" s="28"/>
      <c r="D383" s="28" t="s">
        <v>714</v>
      </c>
      <c r="E383" s="28"/>
      <c r="F383" s="28"/>
      <c r="G383" s="29"/>
      <c r="H383" s="30"/>
      <c r="I383" s="31"/>
      <c r="J383" s="28"/>
    </row>
    <row r="384" customFormat="false" ht="12.75" hidden="false" customHeight="false" outlineLevel="1" collapsed="false">
      <c r="A384" s="32"/>
      <c r="B384" s="32" t="n">
        <v>21309</v>
      </c>
      <c r="C384" s="32"/>
      <c r="D384" s="33" t="s">
        <v>715</v>
      </c>
      <c r="E384" s="34" t="s">
        <v>665</v>
      </c>
      <c r="F384" s="35" t="n">
        <v>86.8</v>
      </c>
      <c r="G384" s="36" t="n">
        <v>9.4</v>
      </c>
      <c r="H384" s="37"/>
      <c r="I384" s="38" t="n">
        <f aca="false">F384*H384</f>
        <v>0</v>
      </c>
      <c r="J384" s="32" t="n">
        <f aca="false">G384*H384</f>
        <v>0</v>
      </c>
    </row>
    <row r="385" customFormat="false" ht="12.75" hidden="false" customHeight="false" outlineLevel="0" collapsed="false">
      <c r="A385" s="32"/>
      <c r="B385" s="32" t="n">
        <v>21308</v>
      </c>
      <c r="C385" s="32"/>
      <c r="D385" s="33" t="s">
        <v>716</v>
      </c>
      <c r="E385" s="34" t="s">
        <v>665</v>
      </c>
      <c r="F385" s="35" t="n">
        <v>86.8</v>
      </c>
      <c r="G385" s="36" t="n">
        <v>9.4</v>
      </c>
      <c r="H385" s="37"/>
      <c r="I385" s="38" t="n">
        <f aca="false">F385*H385</f>
        <v>0</v>
      </c>
      <c r="J385" s="32" t="n">
        <f aca="false">G385*H385</f>
        <v>0</v>
      </c>
    </row>
    <row r="386" customFormat="false" ht="12.75" hidden="false" customHeight="false" outlineLevel="1" collapsed="false">
      <c r="A386" s="28"/>
      <c r="B386" s="28"/>
      <c r="C386" s="28"/>
      <c r="D386" s="28" t="s">
        <v>717</v>
      </c>
      <c r="E386" s="28"/>
      <c r="F386" s="28"/>
      <c r="G386" s="29"/>
      <c r="H386" s="30"/>
      <c r="I386" s="31"/>
      <c r="J386" s="28"/>
    </row>
    <row r="387" customFormat="false" ht="12.75" hidden="false" customHeight="false" outlineLevel="1" collapsed="false">
      <c r="A387" s="32"/>
      <c r="B387" s="32" t="n">
        <v>20109</v>
      </c>
      <c r="C387" s="32"/>
      <c r="D387" s="33" t="s">
        <v>718</v>
      </c>
      <c r="E387" s="34" t="s">
        <v>711</v>
      </c>
      <c r="F387" s="35" t="n">
        <v>49.3</v>
      </c>
      <c r="G387" s="36" t="n">
        <v>5.3</v>
      </c>
      <c r="H387" s="37"/>
      <c r="I387" s="38" t="n">
        <f aca="false">F387*H387</f>
        <v>0</v>
      </c>
      <c r="J387" s="32" t="n">
        <f aca="false">G387*H387</f>
        <v>0</v>
      </c>
    </row>
    <row r="388" customFormat="false" ht="12.75" hidden="false" customHeight="false" outlineLevel="0" collapsed="false">
      <c r="A388" s="32"/>
      <c r="B388" s="32" t="n">
        <v>20107</v>
      </c>
      <c r="C388" s="32"/>
      <c r="D388" s="33" t="s">
        <v>719</v>
      </c>
      <c r="E388" s="34" t="s">
        <v>711</v>
      </c>
      <c r="F388" s="35" t="n">
        <v>59</v>
      </c>
      <c r="G388" s="36" t="n">
        <v>6.3</v>
      </c>
      <c r="H388" s="37"/>
      <c r="I388" s="38" t="n">
        <f aca="false">F388*H388</f>
        <v>0</v>
      </c>
      <c r="J388" s="32" t="n">
        <f aca="false">G388*H388</f>
        <v>0</v>
      </c>
    </row>
    <row r="389" customFormat="false" ht="12.75" hidden="false" customHeight="false" outlineLevel="1" collapsed="false">
      <c r="A389" s="28"/>
      <c r="B389" s="28"/>
      <c r="C389" s="28"/>
      <c r="D389" s="28" t="s">
        <v>720</v>
      </c>
      <c r="E389" s="28"/>
      <c r="F389" s="28"/>
      <c r="G389" s="29"/>
      <c r="H389" s="30"/>
      <c r="I389" s="31"/>
      <c r="J389" s="28"/>
    </row>
    <row r="390" customFormat="false" ht="12.75" hidden="false" customHeight="false" outlineLevel="1" collapsed="false">
      <c r="A390" s="32"/>
      <c r="B390" s="32" t="n">
        <v>20110</v>
      </c>
      <c r="C390" s="32"/>
      <c r="D390" s="33" t="s">
        <v>721</v>
      </c>
      <c r="E390" s="34" t="s">
        <v>711</v>
      </c>
      <c r="F390" s="35" t="n">
        <v>50.4</v>
      </c>
      <c r="G390" s="36" t="n">
        <v>6</v>
      </c>
      <c r="H390" s="37"/>
      <c r="I390" s="38" t="n">
        <f aca="false">F390*H390</f>
        <v>0</v>
      </c>
      <c r="J390" s="32" t="n">
        <f aca="false">G390*H390</f>
        <v>0</v>
      </c>
    </row>
    <row r="391" customFormat="false" ht="12.75" hidden="false" customHeight="false" outlineLevel="0" collapsed="false">
      <c r="A391" s="32"/>
      <c r="B391" s="32" t="n">
        <v>20108</v>
      </c>
      <c r="C391" s="32"/>
      <c r="D391" s="33" t="s">
        <v>722</v>
      </c>
      <c r="E391" s="34" t="s">
        <v>711</v>
      </c>
      <c r="F391" s="35" t="n">
        <v>63.7</v>
      </c>
      <c r="G391" s="36" t="n">
        <v>7</v>
      </c>
      <c r="H391" s="37"/>
      <c r="I391" s="38" t="n">
        <f aca="false">F391*H391</f>
        <v>0</v>
      </c>
      <c r="J391" s="32" t="n">
        <f aca="false">G391*H391</f>
        <v>0</v>
      </c>
    </row>
    <row r="392" customFormat="false" ht="12.75" hidden="false" customHeight="false" outlineLevel="1" collapsed="false">
      <c r="A392" s="28"/>
      <c r="B392" s="28"/>
      <c r="C392" s="28"/>
      <c r="D392" s="28" t="s">
        <v>723</v>
      </c>
      <c r="E392" s="28"/>
      <c r="F392" s="28"/>
      <c r="G392" s="29"/>
      <c r="H392" s="30"/>
      <c r="I392" s="31"/>
      <c r="J392" s="28"/>
    </row>
    <row r="393" customFormat="false" ht="12.75" hidden="false" customHeight="false" outlineLevel="1" collapsed="false">
      <c r="A393" s="32"/>
      <c r="B393" s="32" t="n">
        <v>60140</v>
      </c>
      <c r="C393" s="32"/>
      <c r="D393" s="33" t="s">
        <v>724</v>
      </c>
      <c r="E393" s="34" t="s">
        <v>725</v>
      </c>
      <c r="F393" s="35" t="n">
        <v>19.8</v>
      </c>
      <c r="G393" s="36" t="n">
        <v>2.2</v>
      </c>
      <c r="H393" s="37"/>
      <c r="I393" s="38" t="n">
        <f aca="false">F393*H393</f>
        <v>0</v>
      </c>
      <c r="J393" s="32" t="n">
        <f aca="false">G393*H393</f>
        <v>0</v>
      </c>
    </row>
    <row r="394" customFormat="false" ht="12.75" hidden="false" customHeight="false" outlineLevel="1" collapsed="false">
      <c r="A394" s="32"/>
      <c r="B394" s="32" t="n">
        <v>60141</v>
      </c>
      <c r="C394" s="32"/>
      <c r="D394" s="33" t="s">
        <v>726</v>
      </c>
      <c r="E394" s="34" t="s">
        <v>725</v>
      </c>
      <c r="F394" s="35" t="n">
        <v>19.8</v>
      </c>
      <c r="G394" s="36" t="n">
        <v>2.2</v>
      </c>
      <c r="H394" s="37"/>
      <c r="I394" s="38" t="n">
        <f aca="false">F394*H394</f>
        <v>0</v>
      </c>
      <c r="J394" s="32" t="n">
        <f aca="false">G394*H394</f>
        <v>0</v>
      </c>
    </row>
    <row r="395" customFormat="false" ht="12.75" hidden="false" customHeight="false" outlineLevel="0" collapsed="false">
      <c r="A395" s="32"/>
      <c r="B395" s="32" t="n">
        <v>60142</v>
      </c>
      <c r="C395" s="32"/>
      <c r="D395" s="33" t="s">
        <v>727</v>
      </c>
      <c r="E395" s="34" t="s">
        <v>725</v>
      </c>
      <c r="F395" s="35" t="n">
        <v>27.9</v>
      </c>
      <c r="G395" s="36" t="n">
        <v>3.1</v>
      </c>
      <c r="H395" s="37"/>
      <c r="I395" s="38" t="n">
        <f aca="false">F395*H395</f>
        <v>0</v>
      </c>
      <c r="J395" s="32" t="n">
        <f aca="false">G395*H395</f>
        <v>0</v>
      </c>
    </row>
    <row r="396" customFormat="false" ht="12.75" hidden="false" customHeight="false" outlineLevel="1" collapsed="false">
      <c r="A396" s="28"/>
      <c r="B396" s="28"/>
      <c r="C396" s="28"/>
      <c r="D396" s="28" t="s">
        <v>728</v>
      </c>
      <c r="E396" s="28"/>
      <c r="F396" s="28"/>
      <c r="G396" s="29"/>
      <c r="H396" s="30"/>
      <c r="I396" s="31"/>
      <c r="J396" s="28"/>
    </row>
    <row r="397" customFormat="false" ht="12.75" hidden="false" customHeight="false" outlineLevel="0" collapsed="false">
      <c r="A397" s="32"/>
      <c r="B397" s="32" t="n">
        <v>10101</v>
      </c>
      <c r="C397" s="32"/>
      <c r="D397" s="33" t="s">
        <v>729</v>
      </c>
      <c r="E397" s="34" t="s">
        <v>25</v>
      </c>
      <c r="F397" s="35" t="n">
        <v>125.2</v>
      </c>
      <c r="G397" s="36" t="n">
        <v>13</v>
      </c>
      <c r="H397" s="37"/>
      <c r="I397" s="38" t="n">
        <f aca="false">F397*H397</f>
        <v>0</v>
      </c>
      <c r="J397" s="32" t="n">
        <f aca="false">G397*H397</f>
        <v>0</v>
      </c>
    </row>
    <row r="398" customFormat="false" ht="12.75" hidden="false" customHeight="false" outlineLevel="1" collapsed="false">
      <c r="A398" s="28"/>
      <c r="B398" s="28"/>
      <c r="C398" s="28"/>
      <c r="D398" s="28" t="s">
        <v>730</v>
      </c>
      <c r="E398" s="28"/>
      <c r="F398" s="28"/>
      <c r="G398" s="29"/>
      <c r="H398" s="30"/>
      <c r="I398" s="31"/>
      <c r="J398" s="28"/>
    </row>
    <row r="399" customFormat="false" ht="12.75" hidden="false" customHeight="false" outlineLevel="1" collapsed="false">
      <c r="A399" s="48"/>
      <c r="B399" s="48" t="n">
        <v>50108</v>
      </c>
      <c r="C399" s="48"/>
      <c r="D399" s="49" t="s">
        <v>731</v>
      </c>
      <c r="E399" s="50" t="s">
        <v>635</v>
      </c>
      <c r="F399" s="51" t="n">
        <v>10.9</v>
      </c>
      <c r="G399" s="52" t="n">
        <v>1.1</v>
      </c>
      <c r="H399" s="53"/>
      <c r="I399" s="54" t="n">
        <f aca="false">F399*H399</f>
        <v>0</v>
      </c>
      <c r="J399" s="48" t="n">
        <f aca="false">G399*H399</f>
        <v>0</v>
      </c>
    </row>
    <row r="400" customFormat="false" ht="12.75" hidden="false" customHeight="false" outlineLevel="1" collapsed="false">
      <c r="A400" s="32"/>
      <c r="B400" s="32" t="n">
        <v>50112</v>
      </c>
      <c r="C400" s="32"/>
      <c r="D400" s="33" t="s">
        <v>732</v>
      </c>
      <c r="E400" s="34" t="s">
        <v>635</v>
      </c>
      <c r="F400" s="35" t="n">
        <v>10.9</v>
      </c>
      <c r="G400" s="36" t="n">
        <v>1.1</v>
      </c>
      <c r="H400" s="37"/>
      <c r="I400" s="38" t="n">
        <f aca="false">F400*H400</f>
        <v>0</v>
      </c>
      <c r="J400" s="32" t="n">
        <f aca="false">G400*H400</f>
        <v>0</v>
      </c>
    </row>
    <row r="401" customFormat="false" ht="12.75" hidden="false" customHeight="false" outlineLevel="1" collapsed="false">
      <c r="A401" s="32"/>
      <c r="B401" s="32" t="n">
        <v>50111</v>
      </c>
      <c r="C401" s="32"/>
      <c r="D401" s="33" t="s">
        <v>733</v>
      </c>
      <c r="E401" s="34" t="s">
        <v>635</v>
      </c>
      <c r="F401" s="35" t="n">
        <v>10.9</v>
      </c>
      <c r="G401" s="36" t="n">
        <v>1.1</v>
      </c>
      <c r="H401" s="37"/>
      <c r="I401" s="38" t="n">
        <f aca="false">F401*H401</f>
        <v>0</v>
      </c>
      <c r="J401" s="32" t="n">
        <f aca="false">G401*H401</f>
        <v>0</v>
      </c>
    </row>
    <row r="402" customFormat="false" ht="12.75" hidden="false" customHeight="false" outlineLevel="1" collapsed="false">
      <c r="A402" s="32"/>
      <c r="B402" s="32" t="n">
        <v>50106</v>
      </c>
      <c r="C402" s="32"/>
      <c r="D402" s="33" t="s">
        <v>734</v>
      </c>
      <c r="E402" s="34" t="s">
        <v>25</v>
      </c>
      <c r="F402" s="35" t="n">
        <v>10.9</v>
      </c>
      <c r="G402" s="36" t="n">
        <v>1.1</v>
      </c>
      <c r="H402" s="37"/>
      <c r="I402" s="38" t="n">
        <f aca="false">F402*H402</f>
        <v>0</v>
      </c>
      <c r="J402" s="32" t="n">
        <f aca="false">G402*H402</f>
        <v>0</v>
      </c>
    </row>
    <row r="403" customFormat="false" ht="12.75" hidden="false" customHeight="false" outlineLevel="1" collapsed="false">
      <c r="A403" s="32"/>
      <c r="B403" s="32" t="n">
        <v>50107</v>
      </c>
      <c r="C403" s="32"/>
      <c r="D403" s="33" t="s">
        <v>735</v>
      </c>
      <c r="E403" s="34" t="s">
        <v>25</v>
      </c>
      <c r="F403" s="35" t="n">
        <v>10.9</v>
      </c>
      <c r="G403" s="36" t="n">
        <v>1.1</v>
      </c>
      <c r="H403" s="37"/>
      <c r="I403" s="38" t="n">
        <f aca="false">F403*H403</f>
        <v>0</v>
      </c>
      <c r="J403" s="32" t="n">
        <f aca="false">G403*H403</f>
        <v>0</v>
      </c>
    </row>
    <row r="404" customFormat="false" ht="12.75" hidden="false" customHeight="false" outlineLevel="1" collapsed="false">
      <c r="A404" s="32"/>
      <c r="B404" s="32" t="n">
        <v>50104</v>
      </c>
      <c r="C404" s="32"/>
      <c r="D404" s="33" t="s">
        <v>736</v>
      </c>
      <c r="E404" s="34" t="s">
        <v>737</v>
      </c>
      <c r="F404" s="35" t="n">
        <v>9.5</v>
      </c>
      <c r="G404" s="36" t="n">
        <v>1</v>
      </c>
      <c r="H404" s="37"/>
      <c r="I404" s="38" t="n">
        <f aca="false">F404*H404</f>
        <v>0</v>
      </c>
      <c r="J404" s="32" t="n">
        <f aca="false">G404*H404</f>
        <v>0</v>
      </c>
    </row>
    <row r="405" customFormat="false" ht="12.75" hidden="false" customHeight="false" outlineLevel="1" collapsed="false">
      <c r="A405" s="32"/>
      <c r="B405" s="32" t="n">
        <v>50101</v>
      </c>
      <c r="C405" s="32"/>
      <c r="D405" s="33" t="s">
        <v>738</v>
      </c>
      <c r="E405" s="34" t="s">
        <v>737</v>
      </c>
      <c r="F405" s="35" t="n">
        <v>9.5</v>
      </c>
      <c r="G405" s="36" t="n">
        <v>1</v>
      </c>
      <c r="H405" s="37"/>
      <c r="I405" s="38" t="n">
        <f aca="false">F405*H405</f>
        <v>0</v>
      </c>
      <c r="J405" s="32" t="n">
        <f aca="false">G405*H405</f>
        <v>0</v>
      </c>
    </row>
    <row r="406" customFormat="false" ht="12.75" hidden="false" customHeight="false" outlineLevel="1" collapsed="false">
      <c r="A406" s="32"/>
      <c r="B406" s="32" t="n">
        <v>50102</v>
      </c>
      <c r="C406" s="32"/>
      <c r="D406" s="33" t="s">
        <v>739</v>
      </c>
      <c r="E406" s="34" t="s">
        <v>737</v>
      </c>
      <c r="F406" s="35" t="n">
        <v>9.5</v>
      </c>
      <c r="G406" s="36" t="n">
        <v>1</v>
      </c>
      <c r="H406" s="37"/>
      <c r="I406" s="38" t="n">
        <f aca="false">F406*H406</f>
        <v>0</v>
      </c>
      <c r="J406" s="32" t="n">
        <f aca="false">G406*H406</f>
        <v>0</v>
      </c>
    </row>
    <row r="407" customFormat="false" ht="12.75" hidden="false" customHeight="false" outlineLevel="1" collapsed="false">
      <c r="A407" s="32"/>
      <c r="B407" s="32" t="n">
        <v>50103</v>
      </c>
      <c r="C407" s="32"/>
      <c r="D407" s="33" t="s">
        <v>740</v>
      </c>
      <c r="E407" s="34" t="s">
        <v>737</v>
      </c>
      <c r="F407" s="35" t="n">
        <v>9.5</v>
      </c>
      <c r="G407" s="36" t="n">
        <v>1</v>
      </c>
      <c r="H407" s="37"/>
      <c r="I407" s="38" t="n">
        <f aca="false">F407*H407</f>
        <v>0</v>
      </c>
      <c r="J407" s="32" t="n">
        <f aca="false">G407*H407</f>
        <v>0</v>
      </c>
    </row>
    <row r="408" customFormat="false" ht="12.75" hidden="false" customHeight="false" outlineLevel="0" collapsed="false">
      <c r="A408" s="32"/>
      <c r="B408" s="32" t="n">
        <v>50105</v>
      </c>
      <c r="C408" s="32"/>
      <c r="D408" s="33" t="s">
        <v>741</v>
      </c>
      <c r="E408" s="34" t="s">
        <v>737</v>
      </c>
      <c r="F408" s="35" t="n">
        <v>9.5</v>
      </c>
      <c r="G408" s="36" t="n">
        <v>1</v>
      </c>
      <c r="H408" s="37"/>
      <c r="I408" s="38" t="n">
        <f aca="false">F408*H408</f>
        <v>0</v>
      </c>
      <c r="J408" s="32" t="n">
        <f aca="false">G408*H408</f>
        <v>0</v>
      </c>
    </row>
    <row r="409" customFormat="false" ht="12.75" hidden="false" customHeight="false" outlineLevel="1" collapsed="false">
      <c r="A409" s="28"/>
      <c r="B409" s="28"/>
      <c r="C409" s="28"/>
      <c r="D409" s="28" t="s">
        <v>742</v>
      </c>
      <c r="E409" s="28"/>
      <c r="F409" s="28"/>
      <c r="G409" s="29"/>
      <c r="H409" s="30"/>
      <c r="I409" s="31"/>
      <c r="J409" s="28"/>
    </row>
    <row r="410" customFormat="false" ht="12.75" hidden="false" customHeight="false" outlineLevel="1" collapsed="false">
      <c r="A410" s="32"/>
      <c r="B410" s="32" t="n">
        <v>51409</v>
      </c>
      <c r="C410" s="32"/>
      <c r="D410" s="33" t="s">
        <v>743</v>
      </c>
      <c r="E410" s="34" t="s">
        <v>632</v>
      </c>
      <c r="F410" s="35" t="n">
        <v>17.8</v>
      </c>
      <c r="G410" s="36" t="n">
        <v>2</v>
      </c>
      <c r="H410" s="37"/>
      <c r="I410" s="38" t="n">
        <f aca="false">F410*H410</f>
        <v>0</v>
      </c>
      <c r="J410" s="32" t="n">
        <f aca="false">G410*H410</f>
        <v>0</v>
      </c>
    </row>
    <row r="411" customFormat="false" ht="12.75" hidden="false" customHeight="false" outlineLevel="1" collapsed="false">
      <c r="A411" s="32"/>
      <c r="B411" s="32" t="n">
        <v>51401</v>
      </c>
      <c r="C411" s="32" t="s">
        <v>744</v>
      </c>
      <c r="D411" s="33" t="s">
        <v>745</v>
      </c>
      <c r="E411" s="34" t="s">
        <v>746</v>
      </c>
      <c r="F411" s="35" t="n">
        <v>9.8</v>
      </c>
      <c r="G411" s="36" t="n">
        <v>0.8</v>
      </c>
      <c r="H411" s="37"/>
      <c r="I411" s="38" t="n">
        <f aca="false">F411*H411</f>
        <v>0</v>
      </c>
      <c r="J411" s="32" t="n">
        <f aca="false">G411*H411</f>
        <v>0</v>
      </c>
    </row>
    <row r="412" customFormat="false" ht="12.75" hidden="false" customHeight="false" outlineLevel="1" collapsed="false">
      <c r="A412" s="32"/>
      <c r="B412" s="32" t="n">
        <v>51404</v>
      </c>
      <c r="C412" s="32" t="s">
        <v>747</v>
      </c>
      <c r="D412" s="33" t="s">
        <v>748</v>
      </c>
      <c r="E412" s="34" t="s">
        <v>632</v>
      </c>
      <c r="F412" s="35" t="n">
        <v>14.2</v>
      </c>
      <c r="G412" s="36" t="n">
        <v>1.4</v>
      </c>
      <c r="H412" s="37"/>
      <c r="I412" s="38" t="n">
        <f aca="false">F412*H412</f>
        <v>0</v>
      </c>
      <c r="J412" s="32" t="n">
        <f aca="false">G412*H412</f>
        <v>0</v>
      </c>
    </row>
    <row r="413" customFormat="false" ht="12.75" hidden="false" customHeight="false" outlineLevel="1" collapsed="false">
      <c r="A413" s="32"/>
      <c r="B413" s="32" t="n">
        <v>51405</v>
      </c>
      <c r="C413" s="32" t="s">
        <v>749</v>
      </c>
      <c r="D413" s="33" t="s">
        <v>750</v>
      </c>
      <c r="E413" s="34" t="s">
        <v>632</v>
      </c>
      <c r="F413" s="35" t="n">
        <v>14.2</v>
      </c>
      <c r="G413" s="36" t="n">
        <v>1.4</v>
      </c>
      <c r="H413" s="37"/>
      <c r="I413" s="38" t="n">
        <f aca="false">F413*H413</f>
        <v>0</v>
      </c>
      <c r="J413" s="32" t="n">
        <f aca="false">G413*H413</f>
        <v>0</v>
      </c>
    </row>
    <row r="414" customFormat="false" ht="12.75" hidden="false" customHeight="false" outlineLevel="1" collapsed="false">
      <c r="A414" s="32"/>
      <c r="B414" s="32" t="n">
        <v>51408</v>
      </c>
      <c r="C414" s="32"/>
      <c r="D414" s="33" t="s">
        <v>751</v>
      </c>
      <c r="E414" s="34" t="s">
        <v>632</v>
      </c>
      <c r="F414" s="35" t="n">
        <v>14.2</v>
      </c>
      <c r="G414" s="36" t="n">
        <v>1.4</v>
      </c>
      <c r="H414" s="37"/>
      <c r="I414" s="38" t="n">
        <f aca="false">F414*H414</f>
        <v>0</v>
      </c>
      <c r="J414" s="32" t="n">
        <f aca="false">G414*H414</f>
        <v>0</v>
      </c>
    </row>
    <row r="415" customFormat="false" ht="12.75" hidden="false" customHeight="false" outlineLevel="1" collapsed="false">
      <c r="A415" s="32"/>
      <c r="B415" s="32" t="n">
        <v>51407</v>
      </c>
      <c r="C415" s="32" t="s">
        <v>752</v>
      </c>
      <c r="D415" s="33" t="s">
        <v>753</v>
      </c>
      <c r="E415" s="34" t="s">
        <v>632</v>
      </c>
      <c r="F415" s="35" t="n">
        <v>15.1</v>
      </c>
      <c r="G415" s="36" t="n">
        <v>1.4</v>
      </c>
      <c r="H415" s="37"/>
      <c r="I415" s="38" t="n">
        <f aca="false">F415*H415</f>
        <v>0</v>
      </c>
      <c r="J415" s="32" t="n">
        <f aca="false">G415*H415</f>
        <v>0</v>
      </c>
    </row>
    <row r="416" customFormat="false" ht="12.75" hidden="false" customHeight="false" outlineLevel="1" collapsed="false">
      <c r="A416" s="32"/>
      <c r="B416" s="32" t="n">
        <v>51403</v>
      </c>
      <c r="C416" s="32" t="s">
        <v>754</v>
      </c>
      <c r="D416" s="33" t="s">
        <v>755</v>
      </c>
      <c r="E416" s="34" t="s">
        <v>632</v>
      </c>
      <c r="F416" s="35" t="n">
        <v>14.2</v>
      </c>
      <c r="G416" s="36" t="n">
        <v>1.3</v>
      </c>
      <c r="H416" s="37"/>
      <c r="I416" s="38" t="n">
        <f aca="false">F416*H416</f>
        <v>0</v>
      </c>
      <c r="J416" s="32" t="n">
        <f aca="false">G416*H416</f>
        <v>0</v>
      </c>
    </row>
    <row r="417" customFormat="false" ht="12.75" hidden="false" customHeight="false" outlineLevel="1" collapsed="false">
      <c r="A417" s="32"/>
      <c r="B417" s="32" t="n">
        <v>51402</v>
      </c>
      <c r="C417" s="32" t="s">
        <v>756</v>
      </c>
      <c r="D417" s="33" t="s">
        <v>757</v>
      </c>
      <c r="E417" s="34" t="s">
        <v>746</v>
      </c>
      <c r="F417" s="35" t="n">
        <v>9.8</v>
      </c>
      <c r="G417" s="36" t="n">
        <v>0.9</v>
      </c>
      <c r="H417" s="37"/>
      <c r="I417" s="38" t="n">
        <f aca="false">F417*H417</f>
        <v>0</v>
      </c>
      <c r="J417" s="32" t="n">
        <f aca="false">G417*H417</f>
        <v>0</v>
      </c>
    </row>
    <row r="418" customFormat="false" ht="12.75" hidden="false" customHeight="false" outlineLevel="0" collapsed="false">
      <c r="A418" s="32"/>
      <c r="B418" s="32" t="n">
        <v>51406</v>
      </c>
      <c r="C418" s="32" t="s">
        <v>758</v>
      </c>
      <c r="D418" s="33" t="s">
        <v>759</v>
      </c>
      <c r="E418" s="34" t="s">
        <v>632</v>
      </c>
      <c r="F418" s="35" t="n">
        <v>17.8</v>
      </c>
      <c r="G418" s="36" t="n">
        <v>2</v>
      </c>
      <c r="H418" s="37"/>
      <c r="I418" s="38" t="n">
        <f aca="false">F418*H418</f>
        <v>0</v>
      </c>
      <c r="J418" s="32" t="n">
        <f aca="false">G418*H418</f>
        <v>0</v>
      </c>
    </row>
    <row r="419" customFormat="false" ht="12.75" hidden="false" customHeight="false" outlineLevel="1" collapsed="false">
      <c r="A419" s="28"/>
      <c r="B419" s="28"/>
      <c r="C419" s="28"/>
      <c r="D419" s="28" t="s">
        <v>760</v>
      </c>
      <c r="E419" s="28"/>
      <c r="F419" s="28"/>
      <c r="G419" s="29"/>
      <c r="H419" s="30"/>
      <c r="I419" s="31"/>
      <c r="J419" s="28"/>
    </row>
    <row r="420" customFormat="false" ht="12.75" hidden="false" customHeight="false" outlineLevel="1" collapsed="false">
      <c r="A420" s="32"/>
      <c r="B420" s="32" t="n">
        <v>52908</v>
      </c>
      <c r="C420" s="32"/>
      <c r="D420" s="33" t="s">
        <v>761</v>
      </c>
      <c r="E420" s="34" t="s">
        <v>762</v>
      </c>
      <c r="F420" s="35" t="n">
        <v>16.2</v>
      </c>
      <c r="G420" s="36" t="n">
        <v>1.8</v>
      </c>
      <c r="H420" s="37"/>
      <c r="I420" s="38" t="n">
        <f aca="false">F420*H420</f>
        <v>0</v>
      </c>
      <c r="J420" s="32" t="n">
        <f aca="false">G420*H420</f>
        <v>0</v>
      </c>
    </row>
    <row r="421" customFormat="false" ht="12.75" hidden="false" customHeight="false" outlineLevel="1" collapsed="false">
      <c r="A421" s="32"/>
      <c r="B421" s="32" t="n">
        <v>52902</v>
      </c>
      <c r="C421" s="32"/>
      <c r="D421" s="33" t="s">
        <v>763</v>
      </c>
      <c r="E421" s="34" t="s">
        <v>762</v>
      </c>
      <c r="F421" s="35" t="n">
        <v>16.2</v>
      </c>
      <c r="G421" s="36" t="n">
        <v>1.8</v>
      </c>
      <c r="H421" s="37"/>
      <c r="I421" s="38" t="n">
        <f aca="false">F421*H421</f>
        <v>0</v>
      </c>
      <c r="J421" s="32" t="n">
        <f aca="false">G421*H421</f>
        <v>0</v>
      </c>
    </row>
    <row r="422" customFormat="false" ht="12.75" hidden="false" customHeight="false" outlineLevel="0" collapsed="false">
      <c r="A422" s="32"/>
      <c r="B422" s="32" t="n">
        <v>52906</v>
      </c>
      <c r="C422" s="32"/>
      <c r="D422" s="33" t="s">
        <v>764</v>
      </c>
      <c r="E422" s="34" t="s">
        <v>762</v>
      </c>
      <c r="F422" s="35" t="n">
        <v>16.2</v>
      </c>
      <c r="G422" s="36" t="n">
        <v>1.8</v>
      </c>
      <c r="H422" s="37"/>
      <c r="I422" s="38" t="n">
        <f aca="false">F422*H422</f>
        <v>0</v>
      </c>
      <c r="J422" s="32" t="n">
        <f aca="false">G422*H422</f>
        <v>0</v>
      </c>
    </row>
    <row r="423" customFormat="false" ht="12.75" hidden="false" customHeight="false" outlineLevel="1" collapsed="false">
      <c r="A423" s="28"/>
      <c r="B423" s="28"/>
      <c r="C423" s="28"/>
      <c r="D423" s="28" t="s">
        <v>765</v>
      </c>
      <c r="E423" s="28"/>
      <c r="F423" s="28"/>
      <c r="G423" s="29"/>
      <c r="H423" s="30"/>
      <c r="I423" s="31"/>
      <c r="J423" s="28"/>
    </row>
    <row r="424" customFormat="false" ht="12.75" hidden="false" customHeight="false" outlineLevel="1" collapsed="false">
      <c r="A424" s="32"/>
      <c r="B424" s="32" t="n">
        <v>50222</v>
      </c>
      <c r="C424" s="32"/>
      <c r="D424" s="33" t="s">
        <v>766</v>
      </c>
      <c r="E424" s="34" t="s">
        <v>767</v>
      </c>
      <c r="F424" s="35" t="n">
        <v>27.9</v>
      </c>
      <c r="G424" s="36" t="n">
        <v>3.1</v>
      </c>
      <c r="H424" s="37"/>
      <c r="I424" s="38" t="n">
        <f aca="false">F424*H424</f>
        <v>0</v>
      </c>
      <c r="J424" s="32" t="n">
        <f aca="false">G424*H424</f>
        <v>0</v>
      </c>
    </row>
    <row r="425" customFormat="false" ht="12.75" hidden="false" customHeight="false" outlineLevel="1" collapsed="false">
      <c r="A425" s="32"/>
      <c r="B425" s="32" t="n">
        <v>50224</v>
      </c>
      <c r="C425" s="32" t="s">
        <v>768</v>
      </c>
      <c r="D425" s="33" t="s">
        <v>769</v>
      </c>
      <c r="E425" s="34" t="s">
        <v>767</v>
      </c>
      <c r="F425" s="35" t="n">
        <v>30.6</v>
      </c>
      <c r="G425" s="36" t="n">
        <v>3.4</v>
      </c>
      <c r="H425" s="37"/>
      <c r="I425" s="38" t="n">
        <f aca="false">F425*H425</f>
        <v>0</v>
      </c>
      <c r="J425" s="32" t="n">
        <f aca="false">G425*H425</f>
        <v>0</v>
      </c>
    </row>
    <row r="426" customFormat="false" ht="12.75" hidden="false" customHeight="false" outlineLevel="1" collapsed="false">
      <c r="A426" s="32"/>
      <c r="B426" s="32" t="n">
        <v>50221</v>
      </c>
      <c r="C426" s="32" t="s">
        <v>770</v>
      </c>
      <c r="D426" s="33" t="s">
        <v>771</v>
      </c>
      <c r="E426" s="34" t="s">
        <v>767</v>
      </c>
      <c r="F426" s="35" t="n">
        <v>27.9</v>
      </c>
      <c r="G426" s="36" t="n">
        <v>3.1</v>
      </c>
      <c r="H426" s="37"/>
      <c r="I426" s="38" t="n">
        <f aca="false">F426*H426</f>
        <v>0</v>
      </c>
      <c r="J426" s="32" t="n">
        <f aca="false">G426*H426</f>
        <v>0</v>
      </c>
    </row>
    <row r="427" customFormat="false" ht="12.75" hidden="false" customHeight="false" outlineLevel="0" collapsed="false">
      <c r="A427" s="32"/>
      <c r="B427" s="32" t="n">
        <v>50223</v>
      </c>
      <c r="C427" s="32"/>
      <c r="D427" s="33" t="s">
        <v>772</v>
      </c>
      <c r="E427" s="34" t="s">
        <v>767</v>
      </c>
      <c r="F427" s="35" t="n">
        <v>27.9</v>
      </c>
      <c r="G427" s="36" t="n">
        <v>3.1</v>
      </c>
      <c r="H427" s="37"/>
      <c r="I427" s="38" t="n">
        <f aca="false">F427*H427</f>
        <v>0</v>
      </c>
      <c r="J427" s="32" t="n">
        <f aca="false">G427*H427</f>
        <v>0</v>
      </c>
    </row>
    <row r="428" customFormat="false" ht="12.75" hidden="false" customHeight="false" outlineLevel="1" collapsed="false">
      <c r="A428" s="28"/>
      <c r="B428" s="28"/>
      <c r="C428" s="28"/>
      <c r="D428" s="28" t="s">
        <v>773</v>
      </c>
      <c r="E428" s="28"/>
      <c r="F428" s="28"/>
      <c r="G428" s="29"/>
      <c r="H428" s="30"/>
      <c r="I428" s="31"/>
      <c r="J428" s="28"/>
    </row>
    <row r="429" customFormat="false" ht="12.75" hidden="false" customHeight="false" outlineLevel="1" collapsed="false">
      <c r="A429" s="32"/>
      <c r="B429" s="32" t="n">
        <v>50141</v>
      </c>
      <c r="C429" s="32"/>
      <c r="D429" s="33" t="s">
        <v>774</v>
      </c>
      <c r="E429" s="34" t="s">
        <v>775</v>
      </c>
      <c r="F429" s="35" t="n">
        <v>17.6</v>
      </c>
      <c r="G429" s="36" t="n">
        <v>2</v>
      </c>
      <c r="H429" s="37"/>
      <c r="I429" s="38" t="n">
        <f aca="false">F429*H429</f>
        <v>0</v>
      </c>
      <c r="J429" s="32" t="n">
        <f aca="false">G429*H429</f>
        <v>0</v>
      </c>
    </row>
    <row r="430" customFormat="false" ht="12.75" hidden="false" customHeight="false" outlineLevel="1" collapsed="false">
      <c r="A430" s="32"/>
      <c r="B430" s="32" t="n">
        <v>50142</v>
      </c>
      <c r="C430" s="32"/>
      <c r="D430" s="33" t="s">
        <v>776</v>
      </c>
      <c r="E430" s="34" t="s">
        <v>775</v>
      </c>
      <c r="F430" s="35" t="n">
        <v>17.6</v>
      </c>
      <c r="G430" s="36" t="n">
        <v>2</v>
      </c>
      <c r="H430" s="37"/>
      <c r="I430" s="38" t="n">
        <f aca="false">F430*H430</f>
        <v>0</v>
      </c>
      <c r="J430" s="32" t="n">
        <f aca="false">G430*H430</f>
        <v>0</v>
      </c>
    </row>
    <row r="431" customFormat="false" ht="12.75" hidden="false" customHeight="false" outlineLevel="1" collapsed="false">
      <c r="A431" s="32"/>
      <c r="B431" s="32" t="n">
        <v>50242</v>
      </c>
      <c r="C431" s="32"/>
      <c r="D431" s="33" t="s">
        <v>777</v>
      </c>
      <c r="E431" s="34" t="s">
        <v>778</v>
      </c>
      <c r="F431" s="35" t="n">
        <v>17.8</v>
      </c>
      <c r="G431" s="36" t="n">
        <v>2</v>
      </c>
      <c r="H431" s="37"/>
      <c r="I431" s="38" t="n">
        <f aca="false">F431*H431</f>
        <v>0</v>
      </c>
      <c r="J431" s="32" t="n">
        <f aca="false">G431*H431</f>
        <v>0</v>
      </c>
    </row>
    <row r="432" customFormat="false" ht="12.75" hidden="false" customHeight="false" outlineLevel="0" collapsed="false">
      <c r="A432" s="32"/>
      <c r="B432" s="32" t="n">
        <v>50241</v>
      </c>
      <c r="C432" s="32"/>
      <c r="D432" s="33" t="s">
        <v>779</v>
      </c>
      <c r="E432" s="34" t="s">
        <v>778</v>
      </c>
      <c r="F432" s="35" t="n">
        <v>15.3</v>
      </c>
      <c r="G432" s="36" t="n">
        <v>1.8</v>
      </c>
      <c r="H432" s="37"/>
      <c r="I432" s="38" t="n">
        <f aca="false">F432*H432</f>
        <v>0</v>
      </c>
      <c r="J432" s="32" t="n">
        <f aca="false">G432*H432</f>
        <v>0</v>
      </c>
    </row>
    <row r="433" customFormat="false" ht="12.75" hidden="false" customHeight="false" outlineLevel="1" collapsed="false">
      <c r="A433" s="28"/>
      <c r="B433" s="28"/>
      <c r="C433" s="28"/>
      <c r="D433" s="28" t="s">
        <v>780</v>
      </c>
      <c r="E433" s="28"/>
      <c r="F433" s="28"/>
      <c r="G433" s="29"/>
      <c r="H433" s="30"/>
      <c r="I433" s="31"/>
      <c r="J433" s="28"/>
    </row>
    <row r="434" customFormat="false" ht="12.75" hidden="false" customHeight="false" outlineLevel="1" collapsed="false">
      <c r="A434" s="32"/>
      <c r="B434" s="32" t="n">
        <v>50201</v>
      </c>
      <c r="C434" s="32" t="s">
        <v>781</v>
      </c>
      <c r="D434" s="33" t="s">
        <v>782</v>
      </c>
      <c r="E434" s="34" t="s">
        <v>130</v>
      </c>
      <c r="F434" s="35" t="n">
        <v>39.5</v>
      </c>
      <c r="G434" s="36" t="n">
        <v>4.5</v>
      </c>
      <c r="H434" s="37"/>
      <c r="I434" s="38" t="n">
        <f aca="false">F434*H434</f>
        <v>0</v>
      </c>
      <c r="J434" s="32" t="n">
        <f aca="false">G434*H434</f>
        <v>0</v>
      </c>
    </row>
    <row r="435" customFormat="false" ht="12.75" hidden="false" customHeight="false" outlineLevel="0" collapsed="false">
      <c r="A435" s="32"/>
      <c r="B435" s="32" t="n">
        <v>50202</v>
      </c>
      <c r="C435" s="32" t="s">
        <v>783</v>
      </c>
      <c r="D435" s="33" t="s">
        <v>784</v>
      </c>
      <c r="E435" s="34" t="s">
        <v>130</v>
      </c>
      <c r="F435" s="35" t="n">
        <v>39.5</v>
      </c>
      <c r="G435" s="36" t="n">
        <v>4.5</v>
      </c>
      <c r="H435" s="37"/>
      <c r="I435" s="38" t="n">
        <f aca="false">F435*H435</f>
        <v>0</v>
      </c>
      <c r="J435" s="32" t="n">
        <f aca="false">G435*H435</f>
        <v>0</v>
      </c>
    </row>
    <row r="436" customFormat="false" ht="12.75" hidden="false" customHeight="false" outlineLevel="1" collapsed="false">
      <c r="A436" s="28"/>
      <c r="B436" s="28"/>
      <c r="C436" s="28"/>
      <c r="D436" s="28" t="s">
        <v>785</v>
      </c>
      <c r="E436" s="28"/>
      <c r="F436" s="28"/>
      <c r="G436" s="29"/>
      <c r="H436" s="30"/>
      <c r="I436" s="31"/>
      <c r="J436" s="28"/>
    </row>
    <row r="437" customFormat="false" ht="12.75" hidden="false" customHeight="false" outlineLevel="1" collapsed="false">
      <c r="A437" s="32"/>
      <c r="B437" s="32" t="n">
        <v>20116</v>
      </c>
      <c r="C437" s="32"/>
      <c r="D437" s="33" t="s">
        <v>786</v>
      </c>
      <c r="E437" s="34" t="s">
        <v>787</v>
      </c>
      <c r="F437" s="35" t="n">
        <v>51.5</v>
      </c>
      <c r="G437" s="36" t="n">
        <v>5.6</v>
      </c>
      <c r="H437" s="37"/>
      <c r="I437" s="38" t="n">
        <f aca="false">F437*H437</f>
        <v>0</v>
      </c>
      <c r="J437" s="32" t="n">
        <f aca="false">G437*H437</f>
        <v>0</v>
      </c>
    </row>
    <row r="438" customFormat="false" ht="12.75" hidden="false" customHeight="false" outlineLevel="0" collapsed="false">
      <c r="A438" s="32"/>
      <c r="B438" s="32" t="n">
        <v>20117</v>
      </c>
      <c r="C438" s="32"/>
      <c r="D438" s="33" t="s">
        <v>788</v>
      </c>
      <c r="E438" s="34" t="s">
        <v>665</v>
      </c>
      <c r="F438" s="35" t="n">
        <v>40.4</v>
      </c>
      <c r="G438" s="36" t="n">
        <v>3.3</v>
      </c>
      <c r="H438" s="37"/>
      <c r="I438" s="38" t="n">
        <f aca="false">F438*H438</f>
        <v>0</v>
      </c>
      <c r="J438" s="32" t="n">
        <f aca="false">G438*H438</f>
        <v>0</v>
      </c>
    </row>
    <row r="439" customFormat="false" ht="12.75" hidden="false" customHeight="false" outlineLevel="1" collapsed="false">
      <c r="A439" s="28"/>
      <c r="B439" s="28"/>
      <c r="C439" s="28"/>
      <c r="D439" s="28" t="s">
        <v>789</v>
      </c>
      <c r="E439" s="28"/>
      <c r="F439" s="28"/>
      <c r="G439" s="29"/>
      <c r="H439" s="30"/>
      <c r="I439" s="31"/>
      <c r="J439" s="28"/>
    </row>
    <row r="440" customFormat="false" ht="12.75" hidden="false" customHeight="false" outlineLevel="1" collapsed="false">
      <c r="A440" s="32"/>
      <c r="B440" s="32" t="n">
        <v>33102</v>
      </c>
      <c r="C440" s="32"/>
      <c r="D440" s="33" t="s">
        <v>790</v>
      </c>
      <c r="E440" s="34" t="s">
        <v>25</v>
      </c>
      <c r="F440" s="35" t="n">
        <v>52.3</v>
      </c>
      <c r="G440" s="36" t="n">
        <v>5.7</v>
      </c>
      <c r="H440" s="37"/>
      <c r="I440" s="38" t="n">
        <f aca="false">F440*H440</f>
        <v>0</v>
      </c>
      <c r="J440" s="32" t="n">
        <f aca="false">G440*H440</f>
        <v>0</v>
      </c>
    </row>
    <row r="441" customFormat="false" ht="12.75" hidden="false" customHeight="false" outlineLevel="1" collapsed="false">
      <c r="A441" s="32"/>
      <c r="B441" s="32" t="n">
        <v>63104</v>
      </c>
      <c r="C441" s="32"/>
      <c r="D441" s="33" t="s">
        <v>791</v>
      </c>
      <c r="E441" s="34" t="s">
        <v>25</v>
      </c>
      <c r="F441" s="35" t="n">
        <v>62.9</v>
      </c>
      <c r="G441" s="36" t="n">
        <v>7.1</v>
      </c>
      <c r="H441" s="37"/>
      <c r="I441" s="38" t="n">
        <f aca="false">F441*H441</f>
        <v>0</v>
      </c>
      <c r="J441" s="32" t="n">
        <f aca="false">G441*H441</f>
        <v>0</v>
      </c>
    </row>
    <row r="442" customFormat="false" ht="12.75" hidden="false" customHeight="false" outlineLevel="0" collapsed="false">
      <c r="A442" s="32"/>
      <c r="B442" s="32" t="n">
        <v>43103</v>
      </c>
      <c r="C442" s="32"/>
      <c r="D442" s="33" t="s">
        <v>792</v>
      </c>
      <c r="E442" s="34" t="s">
        <v>25</v>
      </c>
      <c r="F442" s="35" t="n">
        <v>52.3</v>
      </c>
      <c r="G442" s="36" t="n">
        <v>5.7</v>
      </c>
      <c r="H442" s="37"/>
      <c r="I442" s="38" t="n">
        <f aca="false">F442*H442</f>
        <v>0</v>
      </c>
      <c r="J442" s="32" t="n">
        <f aca="false">G442*H442</f>
        <v>0</v>
      </c>
    </row>
    <row r="443" customFormat="false" ht="12.75" hidden="false" customHeight="false" outlineLevel="1" collapsed="false">
      <c r="A443" s="28"/>
      <c r="B443" s="28"/>
      <c r="C443" s="28"/>
      <c r="D443" s="28" t="s">
        <v>793</v>
      </c>
      <c r="E443" s="28"/>
      <c r="F443" s="28"/>
      <c r="G443" s="29"/>
      <c r="H443" s="30"/>
      <c r="I443" s="31"/>
      <c r="J443" s="28"/>
    </row>
    <row r="444" customFormat="false" ht="12.75" hidden="false" customHeight="false" outlineLevel="1" collapsed="false">
      <c r="A444" s="32"/>
      <c r="B444" s="32" t="n">
        <v>12709</v>
      </c>
      <c r="C444" s="32"/>
      <c r="D444" s="33" t="s">
        <v>794</v>
      </c>
      <c r="E444" s="34" t="s">
        <v>775</v>
      </c>
      <c r="F444" s="35" t="n">
        <v>30</v>
      </c>
      <c r="G444" s="36" t="n">
        <v>3.5</v>
      </c>
      <c r="H444" s="37"/>
      <c r="I444" s="38" t="n">
        <f aca="false">F444*H444</f>
        <v>0</v>
      </c>
      <c r="J444" s="32" t="n">
        <f aca="false">G444*H444</f>
        <v>0</v>
      </c>
    </row>
    <row r="445" customFormat="false" ht="12.75" hidden="false" customHeight="false" outlineLevel="1" collapsed="false">
      <c r="A445" s="32"/>
      <c r="B445" s="32" t="n">
        <v>12710</v>
      </c>
      <c r="C445" s="32"/>
      <c r="D445" s="33" t="s">
        <v>795</v>
      </c>
      <c r="E445" s="34" t="s">
        <v>796</v>
      </c>
      <c r="F445" s="35" t="n">
        <v>24</v>
      </c>
      <c r="G445" s="36" t="n">
        <v>3</v>
      </c>
      <c r="H445" s="37"/>
      <c r="I445" s="38" t="n">
        <f aca="false">F445*H445</f>
        <v>0</v>
      </c>
      <c r="J445" s="32" t="n">
        <f aca="false">G445*H445</f>
        <v>0</v>
      </c>
    </row>
    <row r="446" customFormat="false" ht="12.75" hidden="false" customHeight="false" outlineLevel="1" collapsed="false">
      <c r="A446" s="32"/>
      <c r="B446" s="32" t="n">
        <v>12703</v>
      </c>
      <c r="C446" s="32"/>
      <c r="D446" s="33" t="s">
        <v>797</v>
      </c>
      <c r="E446" s="34" t="s">
        <v>665</v>
      </c>
      <c r="F446" s="35" t="n">
        <v>71.3</v>
      </c>
      <c r="G446" s="36" t="n">
        <v>8.2</v>
      </c>
      <c r="H446" s="37"/>
      <c r="I446" s="38" t="n">
        <f aca="false">F446*H446</f>
        <v>0</v>
      </c>
      <c r="J446" s="32" t="n">
        <f aca="false">G446*H446</f>
        <v>0</v>
      </c>
    </row>
    <row r="447" customFormat="false" ht="12.75" hidden="false" customHeight="false" outlineLevel="1" collapsed="false">
      <c r="A447" s="32"/>
      <c r="B447" s="32" t="n">
        <v>12711</v>
      </c>
      <c r="C447" s="32"/>
      <c r="D447" s="33" t="s">
        <v>798</v>
      </c>
      <c r="E447" s="34" t="s">
        <v>25</v>
      </c>
      <c r="F447" s="35" t="n">
        <v>21.7</v>
      </c>
      <c r="G447" s="36" t="n">
        <v>2.2</v>
      </c>
      <c r="H447" s="37"/>
      <c r="I447" s="38" t="n">
        <f aca="false">F447*H447</f>
        <v>0</v>
      </c>
      <c r="J447" s="32" t="n">
        <f aca="false">G447*H447</f>
        <v>0</v>
      </c>
    </row>
    <row r="448" customFormat="false" ht="12.75" hidden="false" customHeight="false" outlineLevel="1" collapsed="false">
      <c r="A448" s="32"/>
      <c r="B448" s="32" t="n">
        <v>12701</v>
      </c>
      <c r="C448" s="32"/>
      <c r="D448" s="33" t="s">
        <v>799</v>
      </c>
      <c r="E448" s="34" t="s">
        <v>665</v>
      </c>
      <c r="F448" s="35" t="n">
        <v>53.1</v>
      </c>
      <c r="G448" s="36" t="n">
        <v>6</v>
      </c>
      <c r="H448" s="37"/>
      <c r="I448" s="38" t="n">
        <f aca="false">F448*H448</f>
        <v>0</v>
      </c>
      <c r="J448" s="32" t="n">
        <f aca="false">G448*H448</f>
        <v>0</v>
      </c>
    </row>
    <row r="449" customFormat="false" ht="12.75" hidden="false" customHeight="false" outlineLevel="1" collapsed="false">
      <c r="A449" s="32"/>
      <c r="B449" s="32" t="n">
        <v>12704</v>
      </c>
      <c r="C449" s="32"/>
      <c r="D449" s="33" t="s">
        <v>800</v>
      </c>
      <c r="E449" s="34" t="s">
        <v>665</v>
      </c>
      <c r="F449" s="35" t="n">
        <v>98.4</v>
      </c>
      <c r="G449" s="36" t="n">
        <v>12</v>
      </c>
      <c r="H449" s="37"/>
      <c r="I449" s="38" t="n">
        <f aca="false">F449*H449</f>
        <v>0</v>
      </c>
      <c r="J449" s="32" t="n">
        <f aca="false">G449*H449</f>
        <v>0</v>
      </c>
    </row>
    <row r="450" customFormat="false" ht="12.75" hidden="false" customHeight="false" outlineLevel="1" collapsed="false">
      <c r="A450" s="32"/>
      <c r="B450" s="32" t="n">
        <v>12707</v>
      </c>
      <c r="C450" s="32"/>
      <c r="D450" s="33" t="s">
        <v>801</v>
      </c>
      <c r="E450" s="34" t="s">
        <v>665</v>
      </c>
      <c r="F450" s="35" t="n">
        <v>72.8</v>
      </c>
      <c r="G450" s="36" t="n">
        <v>9.3</v>
      </c>
      <c r="H450" s="37"/>
      <c r="I450" s="38" t="n">
        <f aca="false">F450*H450</f>
        <v>0</v>
      </c>
      <c r="J450" s="32" t="n">
        <f aca="false">G450*H450</f>
        <v>0</v>
      </c>
    </row>
    <row r="451" customFormat="false" ht="12.75" hidden="false" customHeight="false" outlineLevel="1" collapsed="false">
      <c r="A451" s="32"/>
      <c r="B451" s="32" t="n">
        <v>12712</v>
      </c>
      <c r="C451" s="32"/>
      <c r="D451" s="33" t="s">
        <v>802</v>
      </c>
      <c r="E451" s="34" t="s">
        <v>269</v>
      </c>
      <c r="F451" s="35" t="n">
        <v>98.5</v>
      </c>
      <c r="G451" s="36" t="n">
        <v>9.1</v>
      </c>
      <c r="H451" s="37"/>
      <c r="I451" s="38" t="n">
        <f aca="false">F451*H451</f>
        <v>0</v>
      </c>
      <c r="J451" s="32" t="n">
        <f aca="false">G451*H451</f>
        <v>0</v>
      </c>
    </row>
    <row r="452" customFormat="false" ht="12.75" hidden="false" customHeight="false" outlineLevel="1" collapsed="false">
      <c r="A452" s="32"/>
      <c r="B452" s="32" t="n">
        <v>12705</v>
      </c>
      <c r="C452" s="32"/>
      <c r="D452" s="33" t="s">
        <v>803</v>
      </c>
      <c r="E452" s="34" t="s">
        <v>665</v>
      </c>
      <c r="F452" s="35" t="n">
        <v>78.4</v>
      </c>
      <c r="G452" s="36" t="n">
        <v>8.8</v>
      </c>
      <c r="H452" s="37"/>
      <c r="I452" s="38" t="n">
        <f aca="false">F452*H452</f>
        <v>0</v>
      </c>
      <c r="J452" s="32" t="n">
        <f aca="false">G452*H452</f>
        <v>0</v>
      </c>
    </row>
    <row r="453" customFormat="false" ht="12.75" hidden="false" customHeight="false" outlineLevel="1" collapsed="false">
      <c r="A453" s="32"/>
      <c r="B453" s="32" t="n">
        <v>12706</v>
      </c>
      <c r="C453" s="32"/>
      <c r="D453" s="33" t="s">
        <v>804</v>
      </c>
      <c r="E453" s="34" t="s">
        <v>665</v>
      </c>
      <c r="F453" s="35" t="n">
        <v>89.9</v>
      </c>
      <c r="G453" s="36" t="n">
        <v>11.3</v>
      </c>
      <c r="H453" s="37"/>
      <c r="I453" s="38" t="n">
        <f aca="false">F453*H453</f>
        <v>0</v>
      </c>
      <c r="J453" s="32" t="n">
        <f aca="false">G453*H453</f>
        <v>0</v>
      </c>
    </row>
    <row r="454" customFormat="false" ht="12.75" hidden="false" customHeight="false" outlineLevel="0" collapsed="false">
      <c r="A454" s="32"/>
      <c r="B454" s="32" t="n">
        <v>32708</v>
      </c>
      <c r="C454" s="32"/>
      <c r="D454" s="33" t="s">
        <v>805</v>
      </c>
      <c r="E454" s="34" t="s">
        <v>665</v>
      </c>
      <c r="F454" s="35" t="n">
        <v>77.1</v>
      </c>
      <c r="G454" s="36" t="n">
        <v>9.3</v>
      </c>
      <c r="H454" s="37"/>
      <c r="I454" s="38" t="n">
        <f aca="false">F454*H454</f>
        <v>0</v>
      </c>
      <c r="J454" s="32" t="n">
        <f aca="false">G454*H454</f>
        <v>0</v>
      </c>
    </row>
    <row r="455" customFormat="false" ht="12.75" hidden="false" customHeight="false" outlineLevel="1" collapsed="false">
      <c r="A455" s="28"/>
      <c r="B455" s="28"/>
      <c r="C455" s="28"/>
      <c r="D455" s="28" t="s">
        <v>806</v>
      </c>
      <c r="E455" s="28"/>
      <c r="F455" s="28"/>
      <c r="G455" s="29"/>
      <c r="H455" s="30"/>
      <c r="I455" s="31"/>
      <c r="J455" s="28"/>
    </row>
    <row r="456" customFormat="false" ht="12.75" hidden="false" customHeight="false" outlineLevel="1" collapsed="false">
      <c r="A456" s="32"/>
      <c r="B456" s="32" t="n">
        <v>32601</v>
      </c>
      <c r="C456" s="32"/>
      <c r="D456" s="33" t="s">
        <v>807</v>
      </c>
      <c r="E456" s="34" t="s">
        <v>695</v>
      </c>
      <c r="F456" s="35" t="n">
        <v>50.1</v>
      </c>
      <c r="G456" s="36" t="n">
        <v>5.5</v>
      </c>
      <c r="H456" s="37"/>
      <c r="I456" s="38" t="n">
        <f aca="false">F456*H456</f>
        <v>0</v>
      </c>
      <c r="J456" s="32" t="n">
        <f aca="false">G456*H456</f>
        <v>0</v>
      </c>
    </row>
    <row r="457" customFormat="false" ht="12.75" hidden="false" customHeight="false" outlineLevel="1" collapsed="false">
      <c r="A457" s="32"/>
      <c r="B457" s="32" t="n">
        <v>32602</v>
      </c>
      <c r="C457" s="32"/>
      <c r="D457" s="33" t="s">
        <v>808</v>
      </c>
      <c r="E457" s="34" t="s">
        <v>695</v>
      </c>
      <c r="F457" s="35" t="n">
        <v>50.1</v>
      </c>
      <c r="G457" s="36" t="n">
        <v>5.5</v>
      </c>
      <c r="H457" s="37"/>
      <c r="I457" s="38" t="n">
        <f aca="false">F457*H457</f>
        <v>0</v>
      </c>
      <c r="J457" s="32" t="n">
        <f aca="false">G457*H457</f>
        <v>0</v>
      </c>
    </row>
    <row r="458" customFormat="false" ht="12.75" hidden="false" customHeight="false" outlineLevel="1" collapsed="false">
      <c r="A458" s="32"/>
      <c r="B458" s="32" t="n">
        <v>32604</v>
      </c>
      <c r="C458" s="32"/>
      <c r="D458" s="33" t="s">
        <v>809</v>
      </c>
      <c r="E458" s="34" t="s">
        <v>695</v>
      </c>
      <c r="F458" s="35" t="n">
        <v>71.8</v>
      </c>
      <c r="G458" s="36" t="n">
        <v>8</v>
      </c>
      <c r="H458" s="37"/>
      <c r="I458" s="38" t="n">
        <f aca="false">F458*H458</f>
        <v>0</v>
      </c>
      <c r="J458" s="32" t="n">
        <f aca="false">G458*H458</f>
        <v>0</v>
      </c>
    </row>
    <row r="459" customFormat="false" ht="12.75" hidden="false" customHeight="false" outlineLevel="1" collapsed="false">
      <c r="A459" s="32"/>
      <c r="B459" s="32" t="n">
        <v>32603</v>
      </c>
      <c r="C459" s="32"/>
      <c r="D459" s="33" t="s">
        <v>810</v>
      </c>
      <c r="E459" s="34" t="s">
        <v>695</v>
      </c>
      <c r="F459" s="35" t="n">
        <v>71.8</v>
      </c>
      <c r="G459" s="36" t="n">
        <v>8</v>
      </c>
      <c r="H459" s="37"/>
      <c r="I459" s="38" t="n">
        <f aca="false">F459*H459</f>
        <v>0</v>
      </c>
      <c r="J459" s="32" t="n">
        <f aca="false">G459*H459</f>
        <v>0</v>
      </c>
    </row>
    <row r="460" customFormat="false" ht="12.75" hidden="false" customHeight="false" outlineLevel="1" collapsed="false">
      <c r="A460" s="32"/>
      <c r="B460" s="32" t="n">
        <v>32611</v>
      </c>
      <c r="C460" s="32"/>
      <c r="D460" s="33" t="s">
        <v>811</v>
      </c>
      <c r="E460" s="34" t="s">
        <v>25</v>
      </c>
      <c r="F460" s="35" t="n">
        <v>13.7</v>
      </c>
      <c r="G460" s="36" t="n">
        <v>1.5</v>
      </c>
      <c r="H460" s="37"/>
      <c r="I460" s="38" t="n">
        <f aca="false">F460*H460</f>
        <v>0</v>
      </c>
      <c r="J460" s="32" t="n">
        <f aca="false">G460*H460</f>
        <v>0</v>
      </c>
    </row>
    <row r="461" customFormat="false" ht="12.75" hidden="false" customHeight="false" outlineLevel="1" collapsed="false">
      <c r="A461" s="32"/>
      <c r="B461" s="32" t="n">
        <v>32609</v>
      </c>
      <c r="C461" s="32"/>
      <c r="D461" s="33" t="s">
        <v>812</v>
      </c>
      <c r="E461" s="34" t="s">
        <v>25</v>
      </c>
      <c r="F461" s="35" t="n">
        <v>13.7</v>
      </c>
      <c r="G461" s="36" t="n">
        <v>1.5</v>
      </c>
      <c r="H461" s="37"/>
      <c r="I461" s="38" t="n">
        <f aca="false">F461*H461</f>
        <v>0</v>
      </c>
      <c r="J461" s="32" t="n">
        <f aca="false">G461*H461</f>
        <v>0</v>
      </c>
    </row>
    <row r="462" customFormat="false" ht="12.75" hidden="false" customHeight="false" outlineLevel="1" collapsed="false">
      <c r="A462" s="32"/>
      <c r="B462" s="32" t="n">
        <v>32616</v>
      </c>
      <c r="C462" s="32"/>
      <c r="D462" s="33" t="s">
        <v>813</v>
      </c>
      <c r="E462" s="34" t="s">
        <v>25</v>
      </c>
      <c r="F462" s="35" t="n">
        <v>13.7</v>
      </c>
      <c r="G462" s="36" t="n">
        <v>1.5</v>
      </c>
      <c r="H462" s="37"/>
      <c r="I462" s="38" t="n">
        <f aca="false">F462*H462</f>
        <v>0</v>
      </c>
      <c r="J462" s="32" t="n">
        <f aca="false">G462*H462</f>
        <v>0</v>
      </c>
    </row>
    <row r="463" customFormat="false" ht="12.75" hidden="false" customHeight="false" outlineLevel="1" collapsed="false">
      <c r="A463" s="32"/>
      <c r="B463" s="32" t="n">
        <v>32615</v>
      </c>
      <c r="C463" s="32"/>
      <c r="D463" s="33" t="s">
        <v>814</v>
      </c>
      <c r="E463" s="34" t="s">
        <v>25</v>
      </c>
      <c r="F463" s="35" t="n">
        <v>13.7</v>
      </c>
      <c r="G463" s="36" t="n">
        <v>1.5</v>
      </c>
      <c r="H463" s="37"/>
      <c r="I463" s="38" t="n">
        <f aca="false">F463*H463</f>
        <v>0</v>
      </c>
      <c r="J463" s="32" t="n">
        <f aca="false">G463*H463</f>
        <v>0</v>
      </c>
    </row>
    <row r="464" customFormat="false" ht="12.75" hidden="false" customHeight="false" outlineLevel="0" collapsed="false">
      <c r="A464" s="32"/>
      <c r="B464" s="32" t="n">
        <v>32613</v>
      </c>
      <c r="C464" s="32"/>
      <c r="D464" s="33" t="s">
        <v>815</v>
      </c>
      <c r="E464" s="34" t="s">
        <v>25</v>
      </c>
      <c r="F464" s="35" t="n">
        <v>13.7</v>
      </c>
      <c r="G464" s="36" t="n">
        <v>1.5</v>
      </c>
      <c r="H464" s="37"/>
      <c r="I464" s="38" t="n">
        <f aca="false">F464*H464</f>
        <v>0</v>
      </c>
      <c r="J464" s="32" t="n">
        <f aca="false">G464*H464</f>
        <v>0</v>
      </c>
    </row>
    <row r="465" customFormat="false" ht="12.75" hidden="false" customHeight="false" outlineLevel="1" collapsed="false">
      <c r="A465" s="28"/>
      <c r="B465" s="28"/>
      <c r="C465" s="28"/>
      <c r="D465" s="28" t="s">
        <v>816</v>
      </c>
      <c r="E465" s="28"/>
      <c r="F465" s="28"/>
      <c r="G465" s="29"/>
      <c r="H465" s="30"/>
      <c r="I465" s="31"/>
      <c r="J465" s="28"/>
    </row>
    <row r="466" customFormat="false" ht="12.75" hidden="false" customHeight="false" outlineLevel="1" collapsed="false">
      <c r="A466" s="32"/>
      <c r="B466" s="32" t="n">
        <v>11318</v>
      </c>
      <c r="C466" s="32"/>
      <c r="D466" s="33" t="s">
        <v>817</v>
      </c>
      <c r="E466" s="34" t="s">
        <v>818</v>
      </c>
      <c r="F466" s="35" t="n">
        <v>3.8</v>
      </c>
      <c r="G466" s="36" t="n">
        <v>0.6</v>
      </c>
      <c r="H466" s="37"/>
      <c r="I466" s="38" t="n">
        <f aca="false">F466*H466</f>
        <v>0</v>
      </c>
      <c r="J466" s="32" t="n">
        <f aca="false">G466*H466</f>
        <v>0</v>
      </c>
    </row>
    <row r="467" customFormat="false" ht="12.75" hidden="false" customHeight="false" outlineLevel="1" collapsed="false">
      <c r="A467" s="32"/>
      <c r="B467" s="32" t="n">
        <v>31312</v>
      </c>
      <c r="C467" s="32"/>
      <c r="D467" s="33" t="s">
        <v>819</v>
      </c>
      <c r="E467" s="34" t="s">
        <v>130</v>
      </c>
      <c r="F467" s="35" t="n">
        <v>40.4</v>
      </c>
      <c r="G467" s="36" t="n">
        <v>4</v>
      </c>
      <c r="H467" s="37"/>
      <c r="I467" s="38" t="n">
        <f aca="false">F467*H467</f>
        <v>0</v>
      </c>
      <c r="J467" s="32" t="n">
        <f aca="false">G467*H467</f>
        <v>0</v>
      </c>
    </row>
    <row r="468" customFormat="false" ht="12.75" hidden="false" customHeight="false" outlineLevel="1" collapsed="false">
      <c r="A468" s="32"/>
      <c r="B468" s="32" t="n">
        <v>11307</v>
      </c>
      <c r="C468" s="32" t="s">
        <v>820</v>
      </c>
      <c r="D468" s="33" t="s">
        <v>821</v>
      </c>
      <c r="E468" s="34" t="s">
        <v>778</v>
      </c>
      <c r="F468" s="35" t="n">
        <v>16.2</v>
      </c>
      <c r="G468" s="36" t="n">
        <v>1.9</v>
      </c>
      <c r="H468" s="37"/>
      <c r="I468" s="38" t="n">
        <f aca="false">F468*H468</f>
        <v>0</v>
      </c>
      <c r="J468" s="32" t="n">
        <f aca="false">G468*H468</f>
        <v>0</v>
      </c>
    </row>
    <row r="469" customFormat="false" ht="12.75" hidden="false" customHeight="false" outlineLevel="1" collapsed="false">
      <c r="A469" s="32"/>
      <c r="B469" s="32" t="n">
        <v>11325</v>
      </c>
      <c r="C469" s="32"/>
      <c r="D469" s="33" t="s">
        <v>822</v>
      </c>
      <c r="E469" s="34" t="s">
        <v>823</v>
      </c>
      <c r="F469" s="35" t="n">
        <v>8.1</v>
      </c>
      <c r="G469" s="36" t="n">
        <v>1</v>
      </c>
      <c r="H469" s="37"/>
      <c r="I469" s="38" t="n">
        <f aca="false">F469*H469</f>
        <v>0</v>
      </c>
      <c r="J469" s="32" t="n">
        <f aca="false">G469*H469</f>
        <v>0</v>
      </c>
    </row>
    <row r="470" customFormat="false" ht="12.75" hidden="false" customHeight="false" outlineLevel="1" collapsed="false">
      <c r="A470" s="32"/>
      <c r="B470" s="32" t="n">
        <v>11317</v>
      </c>
      <c r="C470" s="32"/>
      <c r="D470" s="33" t="s">
        <v>824</v>
      </c>
      <c r="E470" s="34" t="s">
        <v>818</v>
      </c>
      <c r="F470" s="35" t="n">
        <v>7.3</v>
      </c>
      <c r="G470" s="36" t="n">
        <v>0.8</v>
      </c>
      <c r="H470" s="37"/>
      <c r="I470" s="38" t="n">
        <f aca="false">F470*H470</f>
        <v>0</v>
      </c>
      <c r="J470" s="32" t="n">
        <f aca="false">G470*H470</f>
        <v>0</v>
      </c>
    </row>
    <row r="471" customFormat="false" ht="12.75" hidden="false" customHeight="false" outlineLevel="0" collapsed="false">
      <c r="A471" s="32"/>
      <c r="B471" s="32" t="n">
        <v>41314</v>
      </c>
      <c r="C471" s="32"/>
      <c r="D471" s="33" t="s">
        <v>825</v>
      </c>
      <c r="E471" s="34" t="s">
        <v>826</v>
      </c>
      <c r="F471" s="35" t="n">
        <v>33.7</v>
      </c>
      <c r="G471" s="36" t="n">
        <v>2.4</v>
      </c>
      <c r="H471" s="37"/>
      <c r="I471" s="38" t="n">
        <f aca="false">F471*H471</f>
        <v>0</v>
      </c>
      <c r="J471" s="32" t="n">
        <f aca="false">G471*H471</f>
        <v>0</v>
      </c>
    </row>
    <row r="472" customFormat="false" ht="12.75" hidden="false" customHeight="false" outlineLevel="1" collapsed="false">
      <c r="A472" s="28"/>
      <c r="B472" s="28"/>
      <c r="C472" s="28"/>
      <c r="D472" s="28" t="s">
        <v>827</v>
      </c>
      <c r="E472" s="28"/>
      <c r="F472" s="28"/>
      <c r="G472" s="29"/>
      <c r="H472" s="30"/>
      <c r="I472" s="31"/>
      <c r="J472" s="28"/>
    </row>
    <row r="473" customFormat="false" ht="12.75" hidden="false" customHeight="false" outlineLevel="1" collapsed="false">
      <c r="A473" s="32"/>
      <c r="B473" s="32" t="n">
        <v>11322</v>
      </c>
      <c r="C473" s="32"/>
      <c r="D473" s="33" t="s">
        <v>828</v>
      </c>
      <c r="E473" s="34" t="s">
        <v>25</v>
      </c>
      <c r="F473" s="35" t="n">
        <v>55.4</v>
      </c>
      <c r="G473" s="36" t="n">
        <v>6.1</v>
      </c>
      <c r="H473" s="37"/>
      <c r="I473" s="38" t="n">
        <f aca="false">F473*H473</f>
        <v>0</v>
      </c>
      <c r="J473" s="32" t="n">
        <f aca="false">G473*H473</f>
        <v>0</v>
      </c>
    </row>
    <row r="474" customFormat="false" ht="12.75" hidden="false" customHeight="false" outlineLevel="1" collapsed="false">
      <c r="A474" s="32"/>
      <c r="B474" s="32" t="n">
        <v>11321</v>
      </c>
      <c r="C474" s="32"/>
      <c r="D474" s="33" t="s">
        <v>829</v>
      </c>
      <c r="E474" s="34" t="s">
        <v>767</v>
      </c>
      <c r="F474" s="35" t="n">
        <v>55.1</v>
      </c>
      <c r="G474" s="36" t="n">
        <v>6.3</v>
      </c>
      <c r="H474" s="37"/>
      <c r="I474" s="38" t="n">
        <f aca="false">F474*H474</f>
        <v>0</v>
      </c>
      <c r="J474" s="32" t="n">
        <f aca="false">G474*H474</f>
        <v>0</v>
      </c>
    </row>
    <row r="475" customFormat="false" ht="12.75" hidden="false" customHeight="false" outlineLevel="1" collapsed="false">
      <c r="A475" s="32"/>
      <c r="B475" s="32" t="n">
        <v>11319</v>
      </c>
      <c r="C475" s="32"/>
      <c r="D475" s="33" t="s">
        <v>830</v>
      </c>
      <c r="E475" s="34" t="s">
        <v>144</v>
      </c>
      <c r="F475" s="35" t="n">
        <v>49.5</v>
      </c>
      <c r="G475" s="36" t="n">
        <v>5.8</v>
      </c>
      <c r="H475" s="37"/>
      <c r="I475" s="38" t="n">
        <f aca="false">F475*H475</f>
        <v>0</v>
      </c>
      <c r="J475" s="32" t="n">
        <f aca="false">G475*H475</f>
        <v>0</v>
      </c>
    </row>
    <row r="476" customFormat="false" ht="12.75" hidden="false" customHeight="false" outlineLevel="1" collapsed="false">
      <c r="A476" s="32"/>
      <c r="B476" s="32" t="n">
        <v>11323</v>
      </c>
      <c r="C476" s="32"/>
      <c r="D476" s="33" t="s">
        <v>831</v>
      </c>
      <c r="E476" s="34" t="s">
        <v>767</v>
      </c>
      <c r="F476" s="35" t="n">
        <v>67.6</v>
      </c>
      <c r="G476" s="36" t="n">
        <v>7.9</v>
      </c>
      <c r="H476" s="37"/>
      <c r="I476" s="38" t="n">
        <f aca="false">F476*H476</f>
        <v>0</v>
      </c>
      <c r="J476" s="32" t="n">
        <f aca="false">G476*H476</f>
        <v>0</v>
      </c>
    </row>
    <row r="477" customFormat="false" ht="12.75" hidden="false" customHeight="false" outlineLevel="0" collapsed="false">
      <c r="A477" s="32"/>
      <c r="B477" s="32" t="n">
        <v>11320</v>
      </c>
      <c r="C477" s="32"/>
      <c r="D477" s="33" t="s">
        <v>832</v>
      </c>
      <c r="E477" s="34" t="s">
        <v>476</v>
      </c>
      <c r="F477" s="35" t="n">
        <v>56.2</v>
      </c>
      <c r="G477" s="36" t="n">
        <v>6.6</v>
      </c>
      <c r="H477" s="37"/>
      <c r="I477" s="38" t="n">
        <f aca="false">F477*H477</f>
        <v>0</v>
      </c>
      <c r="J477" s="32" t="n">
        <f aca="false">G477*H477</f>
        <v>0</v>
      </c>
    </row>
    <row r="478" customFormat="false" ht="12.75" hidden="false" customHeight="false" outlineLevel="1" collapsed="false">
      <c r="A478" s="28"/>
      <c r="B478" s="28"/>
      <c r="C478" s="28"/>
      <c r="D478" s="28" t="s">
        <v>833</v>
      </c>
      <c r="E478" s="28"/>
      <c r="F478" s="28"/>
      <c r="G478" s="29"/>
      <c r="H478" s="30"/>
      <c r="I478" s="31"/>
      <c r="J478" s="28"/>
    </row>
    <row r="479" customFormat="false" ht="12.75" hidden="false" customHeight="false" outlineLevel="1" collapsed="false">
      <c r="A479" s="32"/>
      <c r="B479" s="32" t="n">
        <v>32504</v>
      </c>
      <c r="C479" s="32"/>
      <c r="D479" s="33" t="s">
        <v>834</v>
      </c>
      <c r="E479" s="34" t="s">
        <v>835</v>
      </c>
      <c r="F479" s="35" t="n">
        <v>89.6</v>
      </c>
      <c r="G479" s="36" t="n">
        <v>10</v>
      </c>
      <c r="H479" s="37"/>
      <c r="I479" s="38" t="n">
        <f aca="false">F479*H479</f>
        <v>0</v>
      </c>
      <c r="J479" s="32" t="n">
        <f aca="false">G479*H479</f>
        <v>0</v>
      </c>
    </row>
    <row r="480" customFormat="false" ht="12.75" hidden="false" customHeight="false" outlineLevel="1" collapsed="false">
      <c r="A480" s="32"/>
      <c r="B480" s="32" t="n">
        <v>32505</v>
      </c>
      <c r="C480" s="32"/>
      <c r="D480" s="33" t="s">
        <v>836</v>
      </c>
      <c r="E480" s="34" t="s">
        <v>767</v>
      </c>
      <c r="F480" s="35" t="n">
        <v>120.8</v>
      </c>
      <c r="G480" s="36" t="n">
        <v>12</v>
      </c>
      <c r="H480" s="37"/>
      <c r="I480" s="38" t="n">
        <f aca="false">F480*H480</f>
        <v>0</v>
      </c>
      <c r="J480" s="32" t="n">
        <f aca="false">G480*H480</f>
        <v>0</v>
      </c>
    </row>
    <row r="481" customFormat="false" ht="12.75" hidden="false" customHeight="false" outlineLevel="1" collapsed="false">
      <c r="A481" s="32"/>
      <c r="B481" s="32" t="n">
        <v>32501</v>
      </c>
      <c r="C481" s="32"/>
      <c r="D481" s="33" t="s">
        <v>837</v>
      </c>
      <c r="E481" s="34" t="s">
        <v>632</v>
      </c>
      <c r="F481" s="35" t="n">
        <v>14.5</v>
      </c>
      <c r="G481" s="36" t="n">
        <v>1.1</v>
      </c>
      <c r="H481" s="37"/>
      <c r="I481" s="38" t="n">
        <f aca="false">F481*H481</f>
        <v>0</v>
      </c>
      <c r="J481" s="32" t="n">
        <f aca="false">G481*H481</f>
        <v>0</v>
      </c>
    </row>
    <row r="482" customFormat="false" ht="12.75" hidden="false" customHeight="false" outlineLevel="1" collapsed="false">
      <c r="A482" s="32"/>
      <c r="B482" s="32" t="n">
        <v>32502</v>
      </c>
      <c r="C482" s="32"/>
      <c r="D482" s="33" t="s">
        <v>838</v>
      </c>
      <c r="E482" s="34" t="s">
        <v>767</v>
      </c>
      <c r="F482" s="35" t="n">
        <v>139.4</v>
      </c>
      <c r="G482" s="36" t="n">
        <v>18</v>
      </c>
      <c r="H482" s="37"/>
      <c r="I482" s="38" t="n">
        <f aca="false">F482*H482</f>
        <v>0</v>
      </c>
      <c r="J482" s="32" t="n">
        <f aca="false">G482*H482</f>
        <v>0</v>
      </c>
    </row>
    <row r="483" customFormat="false" ht="12.75" hidden="false" customHeight="false" outlineLevel="1" collapsed="false">
      <c r="A483" s="32"/>
      <c r="B483" s="32" t="n">
        <v>32503</v>
      </c>
      <c r="C483" s="32"/>
      <c r="D483" s="33" t="s">
        <v>839</v>
      </c>
      <c r="E483" s="34" t="s">
        <v>840</v>
      </c>
      <c r="F483" s="35" t="n">
        <v>37.5</v>
      </c>
      <c r="G483" s="36" t="n">
        <v>4</v>
      </c>
      <c r="H483" s="37"/>
      <c r="I483" s="38" t="n">
        <f aca="false">F483*H483</f>
        <v>0</v>
      </c>
      <c r="J483" s="32" t="n">
        <f aca="false">G483*H483</f>
        <v>0</v>
      </c>
    </row>
    <row r="484" customFormat="false" ht="12.75" hidden="false" customHeight="false" outlineLevel="0" collapsed="false">
      <c r="A484" s="32"/>
      <c r="B484" s="32" t="n">
        <v>32506</v>
      </c>
      <c r="C484" s="32"/>
      <c r="D484" s="33" t="s">
        <v>841</v>
      </c>
      <c r="E484" s="34" t="s">
        <v>25</v>
      </c>
      <c r="F484" s="35" t="n">
        <v>17.8</v>
      </c>
      <c r="G484" s="36" t="n">
        <v>1.9</v>
      </c>
      <c r="H484" s="37"/>
      <c r="I484" s="38" t="n">
        <f aca="false">F484*H484</f>
        <v>0</v>
      </c>
      <c r="J484" s="32" t="n">
        <f aca="false">G484*H484</f>
        <v>0</v>
      </c>
    </row>
    <row r="485" customFormat="false" ht="12.75" hidden="false" customHeight="false" outlineLevel="1" collapsed="false">
      <c r="A485" s="28"/>
      <c r="B485" s="28"/>
      <c r="C485" s="28"/>
      <c r="D485" s="28" t="s">
        <v>842</v>
      </c>
      <c r="E485" s="28"/>
      <c r="F485" s="28"/>
      <c r="G485" s="29"/>
      <c r="H485" s="30"/>
      <c r="I485" s="31"/>
      <c r="J485" s="28"/>
    </row>
    <row r="486" customFormat="false" ht="12.75" hidden="false" customHeight="false" outlineLevel="1" collapsed="false">
      <c r="A486" s="32"/>
      <c r="B486" s="32" t="n">
        <v>12202</v>
      </c>
      <c r="C486" s="32"/>
      <c r="D486" s="33" t="s">
        <v>843</v>
      </c>
      <c r="E486" s="34" t="s">
        <v>844</v>
      </c>
      <c r="F486" s="35" t="n">
        <v>277</v>
      </c>
      <c r="G486" s="36" t="n">
        <v>40</v>
      </c>
      <c r="H486" s="37"/>
      <c r="I486" s="38" t="n">
        <f aca="false">F486*H486</f>
        <v>0</v>
      </c>
      <c r="J486" s="32" t="n">
        <f aca="false">G486*H486</f>
        <v>0</v>
      </c>
    </row>
    <row r="487" customFormat="false" ht="12.75" hidden="false" customHeight="false" outlineLevel="0" collapsed="false">
      <c r="A487" s="32"/>
      <c r="B487" s="32" t="n">
        <v>12201</v>
      </c>
      <c r="C487" s="32"/>
      <c r="D487" s="33" t="s">
        <v>845</v>
      </c>
      <c r="E487" s="34" t="s">
        <v>844</v>
      </c>
      <c r="F487" s="35" t="n">
        <v>277</v>
      </c>
      <c r="G487" s="36" t="n">
        <v>40</v>
      </c>
      <c r="H487" s="37"/>
      <c r="I487" s="38" t="n">
        <f aca="false">F487*H487</f>
        <v>0</v>
      </c>
      <c r="J487" s="32" t="n">
        <f aca="false">G487*H487</f>
        <v>0</v>
      </c>
    </row>
    <row r="488" customFormat="false" ht="12.75" hidden="false" customHeight="false" outlineLevel="1" collapsed="false">
      <c r="A488" s="28"/>
      <c r="B488" s="28"/>
      <c r="C488" s="28"/>
      <c r="D488" s="28" t="s">
        <v>846</v>
      </c>
      <c r="E488" s="28"/>
      <c r="F488" s="28"/>
      <c r="G488" s="29"/>
      <c r="H488" s="30"/>
      <c r="I488" s="31"/>
      <c r="J488" s="28"/>
    </row>
    <row r="489" customFormat="false" ht="12.75" hidden="false" customHeight="false" outlineLevel="1" collapsed="false">
      <c r="A489" s="32"/>
      <c r="B489" s="32" t="n">
        <v>13201</v>
      </c>
      <c r="C489" s="32"/>
      <c r="D489" s="33" t="s">
        <v>847</v>
      </c>
      <c r="E489" s="34" t="s">
        <v>848</v>
      </c>
      <c r="F489" s="35" t="n">
        <v>108.2</v>
      </c>
      <c r="G489" s="36" t="n">
        <v>11.5</v>
      </c>
      <c r="H489" s="37"/>
      <c r="I489" s="38" t="n">
        <f aca="false">F489*H489</f>
        <v>0</v>
      </c>
      <c r="J489" s="32" t="n">
        <f aca="false">G489*H489</f>
        <v>0</v>
      </c>
    </row>
    <row r="490" customFormat="false" ht="12.75" hidden="false" customHeight="false" outlineLevel="1" collapsed="false">
      <c r="A490" s="32"/>
      <c r="B490" s="32" t="n">
        <v>13203</v>
      </c>
      <c r="C490" s="32"/>
      <c r="D490" s="33" t="s">
        <v>849</v>
      </c>
      <c r="E490" s="34" t="s">
        <v>844</v>
      </c>
      <c r="F490" s="35" t="n">
        <v>69.6</v>
      </c>
      <c r="G490" s="36" t="n">
        <v>7.6</v>
      </c>
      <c r="H490" s="37"/>
      <c r="I490" s="38" t="n">
        <f aca="false">F490*H490</f>
        <v>0</v>
      </c>
      <c r="J490" s="32" t="n">
        <f aca="false">G490*H490</f>
        <v>0</v>
      </c>
    </row>
    <row r="491" customFormat="false" ht="12.75" hidden="false" customHeight="false" outlineLevel="0" collapsed="false">
      <c r="A491" s="32"/>
      <c r="B491" s="32" t="n">
        <v>13202</v>
      </c>
      <c r="C491" s="32"/>
      <c r="D491" s="33" t="s">
        <v>850</v>
      </c>
      <c r="E491" s="34" t="s">
        <v>848</v>
      </c>
      <c r="F491" s="35" t="n">
        <v>139.1</v>
      </c>
      <c r="G491" s="36" t="n">
        <v>15</v>
      </c>
      <c r="H491" s="37"/>
      <c r="I491" s="38" t="n">
        <f aca="false">F491*H491</f>
        <v>0</v>
      </c>
      <c r="J491" s="32" t="n">
        <f aca="false">G491*H491</f>
        <v>0</v>
      </c>
    </row>
    <row r="492" customFormat="false" ht="12.75" hidden="false" customHeight="false" outlineLevel="1" collapsed="false">
      <c r="A492" s="28"/>
      <c r="B492" s="28"/>
      <c r="C492" s="28"/>
      <c r="D492" s="28" t="s">
        <v>851</v>
      </c>
      <c r="E492" s="28"/>
      <c r="F492" s="28"/>
      <c r="G492" s="29"/>
      <c r="H492" s="30"/>
      <c r="I492" s="31"/>
      <c r="J492" s="28"/>
    </row>
    <row r="493" customFormat="false" ht="12.75" hidden="false" customHeight="false" outlineLevel="1" collapsed="false">
      <c r="A493" s="32"/>
      <c r="B493" s="32" t="n">
        <v>10510</v>
      </c>
      <c r="C493" s="32"/>
      <c r="D493" s="33" t="s">
        <v>852</v>
      </c>
      <c r="E493" s="34" t="s">
        <v>144</v>
      </c>
      <c r="F493" s="35" t="n">
        <v>57.3</v>
      </c>
      <c r="G493" s="36" t="n">
        <v>6.4</v>
      </c>
      <c r="H493" s="37"/>
      <c r="I493" s="38" t="n">
        <f aca="false">F493*H493</f>
        <v>0</v>
      </c>
      <c r="J493" s="32" t="n">
        <f aca="false">G493*H493</f>
        <v>0</v>
      </c>
    </row>
    <row r="494" customFormat="false" ht="12.75" hidden="false" customHeight="false" outlineLevel="1" collapsed="false">
      <c r="A494" s="32"/>
      <c r="B494" s="32" t="n">
        <v>10515</v>
      </c>
      <c r="C494" s="32"/>
      <c r="D494" s="33" t="s">
        <v>853</v>
      </c>
      <c r="E494" s="34" t="s">
        <v>144</v>
      </c>
      <c r="F494" s="35" t="n">
        <v>59.6</v>
      </c>
      <c r="G494" s="36" t="n">
        <v>6.4</v>
      </c>
      <c r="H494" s="37"/>
      <c r="I494" s="38" t="n">
        <f aca="false">F494*H494</f>
        <v>0</v>
      </c>
      <c r="J494" s="32" t="n">
        <f aca="false">G494*H494</f>
        <v>0</v>
      </c>
    </row>
    <row r="495" customFormat="false" ht="12.75" hidden="false" customHeight="false" outlineLevel="0" collapsed="false">
      <c r="A495" s="32"/>
      <c r="B495" s="32" t="n">
        <v>10509</v>
      </c>
      <c r="C495" s="32"/>
      <c r="D495" s="33" t="s">
        <v>854</v>
      </c>
      <c r="E495" s="34" t="s">
        <v>144</v>
      </c>
      <c r="F495" s="35" t="n">
        <v>57.3</v>
      </c>
      <c r="G495" s="36" t="n">
        <v>6.4</v>
      </c>
      <c r="H495" s="37"/>
      <c r="I495" s="38" t="n">
        <f aca="false">F495*H495</f>
        <v>0</v>
      </c>
      <c r="J495" s="32" t="n">
        <f aca="false">G495*H495</f>
        <v>0</v>
      </c>
    </row>
    <row r="496" customFormat="false" ht="12.75" hidden="false" customHeight="false" outlineLevel="1" collapsed="false">
      <c r="A496" s="28"/>
      <c r="B496" s="28"/>
      <c r="C496" s="28"/>
      <c r="D496" s="28" t="s">
        <v>855</v>
      </c>
      <c r="E496" s="28"/>
      <c r="F496" s="28"/>
      <c r="G496" s="29"/>
      <c r="H496" s="30"/>
      <c r="I496" s="31"/>
      <c r="J496" s="28"/>
    </row>
    <row r="497" customFormat="false" ht="12.75" hidden="false" customHeight="false" outlineLevel="1" collapsed="false">
      <c r="A497" s="32"/>
      <c r="B497" s="32" t="n">
        <v>12011</v>
      </c>
      <c r="C497" s="32"/>
      <c r="D497" s="33" t="s">
        <v>856</v>
      </c>
      <c r="E497" s="34" t="s">
        <v>593</v>
      </c>
      <c r="F497" s="35" t="n">
        <v>72.1</v>
      </c>
      <c r="G497" s="36" t="n">
        <v>8.3</v>
      </c>
      <c r="H497" s="37"/>
      <c r="I497" s="38" t="n">
        <f aca="false">F497*H497</f>
        <v>0</v>
      </c>
      <c r="J497" s="32" t="n">
        <f aca="false">G497*H497</f>
        <v>0</v>
      </c>
    </row>
    <row r="498" customFormat="false" ht="12.75" hidden="false" customHeight="false" outlineLevel="1" collapsed="false">
      <c r="A498" s="32"/>
      <c r="B498" s="32" t="n">
        <v>12016</v>
      </c>
      <c r="C498" s="32"/>
      <c r="D498" s="33" t="s">
        <v>857</v>
      </c>
      <c r="E498" s="34" t="s">
        <v>858</v>
      </c>
      <c r="F498" s="35" t="n">
        <v>62.3</v>
      </c>
      <c r="G498" s="36" t="n">
        <v>7</v>
      </c>
      <c r="H498" s="37"/>
      <c r="I498" s="38" t="n">
        <f aca="false">F498*H498</f>
        <v>0</v>
      </c>
      <c r="J498" s="32" t="n">
        <f aca="false">G498*H498</f>
        <v>0</v>
      </c>
    </row>
    <row r="499" customFormat="false" ht="12.75" hidden="false" customHeight="false" outlineLevel="1" collapsed="false">
      <c r="A499" s="32"/>
      <c r="B499" s="32" t="n">
        <v>12002</v>
      </c>
      <c r="C499" s="32"/>
      <c r="D499" s="33" t="s">
        <v>859</v>
      </c>
      <c r="E499" s="34" t="s">
        <v>593</v>
      </c>
      <c r="F499" s="35" t="n">
        <v>57.3</v>
      </c>
      <c r="G499" s="36" t="n">
        <v>6.3</v>
      </c>
      <c r="H499" s="37"/>
      <c r="I499" s="38" t="n">
        <f aca="false">F499*H499</f>
        <v>0</v>
      </c>
      <c r="J499" s="32" t="n">
        <f aca="false">G499*H499</f>
        <v>0</v>
      </c>
    </row>
    <row r="500" customFormat="false" ht="12.75" hidden="false" customHeight="false" outlineLevel="1" collapsed="false">
      <c r="A500" s="32"/>
      <c r="B500" s="32" t="n">
        <v>12014</v>
      </c>
      <c r="C500" s="32"/>
      <c r="D500" s="33" t="s">
        <v>860</v>
      </c>
      <c r="E500" s="34" t="s">
        <v>130</v>
      </c>
      <c r="F500" s="35" t="n">
        <v>103.5</v>
      </c>
      <c r="G500" s="36" t="n">
        <v>13.3</v>
      </c>
      <c r="H500" s="37"/>
      <c r="I500" s="38" t="n">
        <f aca="false">F500*H500</f>
        <v>0</v>
      </c>
      <c r="J500" s="32" t="n">
        <f aca="false">G500*H500</f>
        <v>0</v>
      </c>
    </row>
    <row r="501" customFormat="false" ht="12.75" hidden="false" customHeight="false" outlineLevel="1" collapsed="false">
      <c r="A501" s="32"/>
      <c r="B501" s="32" t="n">
        <v>12027</v>
      </c>
      <c r="C501" s="32"/>
      <c r="D501" s="33" t="s">
        <v>861</v>
      </c>
      <c r="E501" s="34" t="s">
        <v>593</v>
      </c>
      <c r="F501" s="35" t="n">
        <v>68</v>
      </c>
      <c r="G501" s="36" t="n">
        <v>8</v>
      </c>
      <c r="H501" s="37"/>
      <c r="I501" s="38" t="n">
        <f aca="false">F501*H501</f>
        <v>0</v>
      </c>
      <c r="J501" s="32" t="n">
        <f aca="false">G501*H501</f>
        <v>0</v>
      </c>
    </row>
    <row r="502" customFormat="false" ht="12.75" hidden="false" customHeight="false" outlineLevel="1" collapsed="false">
      <c r="A502" s="32"/>
      <c r="B502" s="32" t="n">
        <v>12025</v>
      </c>
      <c r="C502" s="32"/>
      <c r="D502" s="33" t="s">
        <v>862</v>
      </c>
      <c r="E502" s="34" t="s">
        <v>725</v>
      </c>
      <c r="F502" s="35" t="n">
        <v>53.4</v>
      </c>
      <c r="G502" s="36" t="n">
        <v>5.8</v>
      </c>
      <c r="H502" s="37"/>
      <c r="I502" s="38" t="n">
        <f aca="false">F502*H502</f>
        <v>0</v>
      </c>
      <c r="J502" s="32" t="n">
        <f aca="false">G502*H502</f>
        <v>0</v>
      </c>
    </row>
    <row r="503" customFormat="false" ht="12.75" hidden="false" customHeight="false" outlineLevel="1" collapsed="false">
      <c r="A503" s="32"/>
      <c r="B503" s="32" t="n">
        <v>12024</v>
      </c>
      <c r="C503" s="32"/>
      <c r="D503" s="33" t="s">
        <v>863</v>
      </c>
      <c r="E503" s="34" t="s">
        <v>725</v>
      </c>
      <c r="F503" s="35" t="n">
        <v>63.2</v>
      </c>
      <c r="G503" s="36" t="n">
        <v>7</v>
      </c>
      <c r="H503" s="37"/>
      <c r="I503" s="38" t="n">
        <f aca="false">F503*H503</f>
        <v>0</v>
      </c>
      <c r="J503" s="32" t="n">
        <f aca="false">G503*H503</f>
        <v>0</v>
      </c>
    </row>
    <row r="504" customFormat="false" ht="12.75" hidden="false" customHeight="false" outlineLevel="1" collapsed="false">
      <c r="A504" s="32"/>
      <c r="B504" s="32" t="n">
        <v>12019</v>
      </c>
      <c r="C504" s="32"/>
      <c r="D504" s="33" t="s">
        <v>864</v>
      </c>
      <c r="E504" s="34" t="s">
        <v>476</v>
      </c>
      <c r="F504" s="35" t="n">
        <v>62.9</v>
      </c>
      <c r="G504" s="36" t="n">
        <v>6.8</v>
      </c>
      <c r="H504" s="37"/>
      <c r="I504" s="38" t="n">
        <f aca="false">F504*H504</f>
        <v>0</v>
      </c>
      <c r="J504" s="32" t="n">
        <f aca="false">G504*H504</f>
        <v>0</v>
      </c>
    </row>
    <row r="505" customFormat="false" ht="12.75" hidden="false" customHeight="false" outlineLevel="1" collapsed="false">
      <c r="A505" s="32"/>
      <c r="B505" s="32" t="n">
        <v>12001</v>
      </c>
      <c r="C505" s="32"/>
      <c r="D505" s="33" t="s">
        <v>799</v>
      </c>
      <c r="E505" s="34" t="s">
        <v>725</v>
      </c>
      <c r="F505" s="35" t="n">
        <v>51.8</v>
      </c>
      <c r="G505" s="36" t="n">
        <v>6</v>
      </c>
      <c r="H505" s="37"/>
      <c r="I505" s="38" t="n">
        <f aca="false">F505*H505</f>
        <v>0</v>
      </c>
      <c r="J505" s="32" t="n">
        <f aca="false">G505*H505</f>
        <v>0</v>
      </c>
    </row>
    <row r="506" customFormat="false" ht="12.75" hidden="false" customHeight="false" outlineLevel="1" collapsed="false">
      <c r="A506" s="32"/>
      <c r="B506" s="32" t="n">
        <v>12012</v>
      </c>
      <c r="C506" s="32"/>
      <c r="D506" s="33" t="s">
        <v>865</v>
      </c>
      <c r="E506" s="34" t="s">
        <v>476</v>
      </c>
      <c r="F506" s="35" t="n">
        <v>78.5</v>
      </c>
      <c r="G506" s="36" t="n">
        <v>8</v>
      </c>
      <c r="H506" s="37"/>
      <c r="I506" s="38" t="n">
        <f aca="false">F506*H506</f>
        <v>0</v>
      </c>
      <c r="J506" s="32" t="n">
        <f aca="false">G506*H506</f>
        <v>0</v>
      </c>
    </row>
    <row r="507" customFormat="false" ht="12.75" hidden="false" customHeight="false" outlineLevel="1" collapsed="false">
      <c r="A507" s="32"/>
      <c r="B507" s="32" t="n">
        <v>12013</v>
      </c>
      <c r="C507" s="32"/>
      <c r="D507" s="33" t="s">
        <v>866</v>
      </c>
      <c r="E507" s="34" t="s">
        <v>476</v>
      </c>
      <c r="F507" s="35" t="n">
        <v>78.5</v>
      </c>
      <c r="G507" s="36" t="n">
        <v>8</v>
      </c>
      <c r="H507" s="37"/>
      <c r="I507" s="38" t="n">
        <f aca="false">F507*H507</f>
        <v>0</v>
      </c>
      <c r="J507" s="32" t="n">
        <f aca="false">G507*H507</f>
        <v>0</v>
      </c>
    </row>
    <row r="508" customFormat="false" ht="12.75" hidden="false" customHeight="false" outlineLevel="1" collapsed="false">
      <c r="A508" s="32"/>
      <c r="B508" s="32" t="n">
        <v>12021</v>
      </c>
      <c r="C508" s="32"/>
      <c r="D508" s="33" t="s">
        <v>867</v>
      </c>
      <c r="E508" s="34" t="s">
        <v>593</v>
      </c>
      <c r="F508" s="35" t="n">
        <v>78.5</v>
      </c>
      <c r="G508" s="36" t="n">
        <v>8</v>
      </c>
      <c r="H508" s="37"/>
      <c r="I508" s="38" t="n">
        <f aca="false">F508*H508</f>
        <v>0</v>
      </c>
      <c r="J508" s="32" t="n">
        <f aca="false">G508*H508</f>
        <v>0</v>
      </c>
    </row>
    <row r="509" customFormat="false" ht="12.75" hidden="false" customHeight="false" outlineLevel="1" collapsed="false">
      <c r="A509" s="32"/>
      <c r="B509" s="32" t="n">
        <v>12028</v>
      </c>
      <c r="C509" s="32"/>
      <c r="D509" s="33" t="s">
        <v>868</v>
      </c>
      <c r="E509" s="34" t="s">
        <v>593</v>
      </c>
      <c r="F509" s="35" t="n">
        <v>82.5</v>
      </c>
      <c r="G509" s="36" t="n">
        <v>9</v>
      </c>
      <c r="H509" s="37"/>
      <c r="I509" s="38" t="n">
        <f aca="false">F509*H509</f>
        <v>0</v>
      </c>
      <c r="J509" s="32" t="n">
        <f aca="false">G509*H509</f>
        <v>0</v>
      </c>
    </row>
    <row r="510" customFormat="false" ht="12.75" hidden="false" customHeight="false" outlineLevel="1" collapsed="false">
      <c r="A510" s="32"/>
      <c r="B510" s="32" t="n">
        <v>12003</v>
      </c>
      <c r="C510" s="32"/>
      <c r="D510" s="33" t="s">
        <v>869</v>
      </c>
      <c r="E510" s="34" t="s">
        <v>725</v>
      </c>
      <c r="F510" s="35" t="n">
        <v>53.4</v>
      </c>
      <c r="G510" s="36" t="n">
        <v>6</v>
      </c>
      <c r="H510" s="37"/>
      <c r="I510" s="38" t="n">
        <f aca="false">F510*H510</f>
        <v>0</v>
      </c>
      <c r="J510" s="32" t="n">
        <f aca="false">G510*H510</f>
        <v>0</v>
      </c>
    </row>
    <row r="511" customFormat="false" ht="12.75" hidden="false" customHeight="false" outlineLevel="1" collapsed="false">
      <c r="A511" s="32"/>
      <c r="B511" s="32" t="n">
        <v>12008</v>
      </c>
      <c r="C511" s="32"/>
      <c r="D511" s="33" t="s">
        <v>870</v>
      </c>
      <c r="E511" s="34" t="s">
        <v>468</v>
      </c>
      <c r="F511" s="35" t="n">
        <v>69.8</v>
      </c>
      <c r="G511" s="36" t="n">
        <v>7.4</v>
      </c>
      <c r="H511" s="37"/>
      <c r="I511" s="38" t="n">
        <f aca="false">F511*H511</f>
        <v>0</v>
      </c>
      <c r="J511" s="32" t="n">
        <f aca="false">G511*H511</f>
        <v>0</v>
      </c>
    </row>
    <row r="512" customFormat="false" ht="12.75" hidden="false" customHeight="false" outlineLevel="1" collapsed="false">
      <c r="A512" s="32"/>
      <c r="B512" s="32" t="n">
        <v>12009</v>
      </c>
      <c r="C512" s="32"/>
      <c r="D512" s="33" t="s">
        <v>871</v>
      </c>
      <c r="E512" s="34" t="s">
        <v>593</v>
      </c>
      <c r="F512" s="35" t="n">
        <v>71.8</v>
      </c>
      <c r="G512" s="36" t="n">
        <v>8</v>
      </c>
      <c r="H512" s="37"/>
      <c r="I512" s="38" t="n">
        <f aca="false">F512*H512</f>
        <v>0</v>
      </c>
      <c r="J512" s="32" t="n">
        <f aca="false">G512*H512</f>
        <v>0</v>
      </c>
    </row>
    <row r="513" customFormat="false" ht="12.75" hidden="false" customHeight="false" outlineLevel="1" collapsed="false">
      <c r="A513" s="32"/>
      <c r="B513" s="32" t="n">
        <v>12026</v>
      </c>
      <c r="C513" s="32"/>
      <c r="D513" s="33" t="s">
        <v>872</v>
      </c>
      <c r="E513" s="34" t="s">
        <v>593</v>
      </c>
      <c r="F513" s="35" t="n">
        <v>54.3</v>
      </c>
      <c r="G513" s="36" t="n">
        <v>6</v>
      </c>
      <c r="H513" s="37"/>
      <c r="I513" s="38" t="n">
        <f aca="false">F513*H513</f>
        <v>0</v>
      </c>
      <c r="J513" s="32" t="n">
        <f aca="false">G513*H513</f>
        <v>0</v>
      </c>
    </row>
    <row r="514" customFormat="false" ht="12.75" hidden="false" customHeight="false" outlineLevel="1" collapsed="false">
      <c r="A514" s="32"/>
      <c r="B514" s="32" t="n">
        <v>12023</v>
      </c>
      <c r="C514" s="32"/>
      <c r="D514" s="33" t="s">
        <v>873</v>
      </c>
      <c r="E514" s="34" t="s">
        <v>874</v>
      </c>
      <c r="F514" s="35" t="n">
        <v>32</v>
      </c>
      <c r="G514" s="36" t="n">
        <v>3.5</v>
      </c>
      <c r="H514" s="37"/>
      <c r="I514" s="38" t="n">
        <f aca="false">F514*H514</f>
        <v>0</v>
      </c>
      <c r="J514" s="32" t="n">
        <f aca="false">G514*H514</f>
        <v>0</v>
      </c>
    </row>
    <row r="515" customFormat="false" ht="12.75" hidden="false" customHeight="false" outlineLevel="1" collapsed="false">
      <c r="A515" s="32"/>
      <c r="B515" s="32" t="n">
        <v>12017</v>
      </c>
      <c r="C515" s="32"/>
      <c r="D515" s="33" t="s">
        <v>875</v>
      </c>
      <c r="E515" s="34" t="s">
        <v>476</v>
      </c>
      <c r="F515" s="35" t="n">
        <v>65.4</v>
      </c>
      <c r="G515" s="36" t="n">
        <v>7.7</v>
      </c>
      <c r="H515" s="37"/>
      <c r="I515" s="38" t="n">
        <f aca="false">F515*H515</f>
        <v>0</v>
      </c>
      <c r="J515" s="32" t="n">
        <f aca="false">G515*H515</f>
        <v>0</v>
      </c>
    </row>
    <row r="516" customFormat="false" ht="12.75" hidden="false" customHeight="false" outlineLevel="1" collapsed="false">
      <c r="A516" s="32"/>
      <c r="B516" s="32" t="n">
        <v>12018</v>
      </c>
      <c r="C516" s="32"/>
      <c r="D516" s="33" t="s">
        <v>876</v>
      </c>
      <c r="E516" s="34" t="s">
        <v>725</v>
      </c>
      <c r="F516" s="35" t="n">
        <v>82.4</v>
      </c>
      <c r="G516" s="36" t="n">
        <v>10</v>
      </c>
      <c r="H516" s="37"/>
      <c r="I516" s="38" t="n">
        <f aca="false">F516*H516</f>
        <v>0</v>
      </c>
      <c r="J516" s="32" t="n">
        <f aca="false">G516*H516</f>
        <v>0</v>
      </c>
    </row>
    <row r="517" customFormat="false" ht="12.75" hidden="false" customHeight="false" outlineLevel="1" collapsed="false">
      <c r="A517" s="32"/>
      <c r="B517" s="32" t="n">
        <v>12022</v>
      </c>
      <c r="C517" s="32"/>
      <c r="D517" s="33" t="s">
        <v>877</v>
      </c>
      <c r="E517" s="34" t="s">
        <v>593</v>
      </c>
      <c r="F517" s="35" t="n">
        <v>81.4</v>
      </c>
      <c r="G517" s="36" t="n">
        <v>9</v>
      </c>
      <c r="H517" s="37"/>
      <c r="I517" s="38" t="n">
        <f aca="false">F517*H517</f>
        <v>0</v>
      </c>
      <c r="J517" s="32" t="n">
        <f aca="false">G517*H517</f>
        <v>0</v>
      </c>
    </row>
    <row r="518" customFormat="false" ht="12.75" hidden="false" customHeight="false" outlineLevel="1" collapsed="false">
      <c r="A518" s="32"/>
      <c r="B518" s="32" t="n">
        <v>12004</v>
      </c>
      <c r="C518" s="32"/>
      <c r="D518" s="33" t="s">
        <v>878</v>
      </c>
      <c r="E518" s="34" t="s">
        <v>593</v>
      </c>
      <c r="F518" s="35" t="n">
        <v>57.6</v>
      </c>
      <c r="G518" s="36" t="n">
        <v>6.8</v>
      </c>
      <c r="H518" s="37"/>
      <c r="I518" s="38" t="n">
        <f aca="false">F518*H518</f>
        <v>0</v>
      </c>
      <c r="J518" s="32" t="n">
        <f aca="false">G518*H518</f>
        <v>0</v>
      </c>
    </row>
    <row r="519" customFormat="false" ht="12.75" hidden="false" customHeight="false" outlineLevel="0" collapsed="false">
      <c r="A519" s="32"/>
      <c r="B519" s="32" t="n">
        <v>12020</v>
      </c>
      <c r="C519" s="32"/>
      <c r="D519" s="33" t="s">
        <v>879</v>
      </c>
      <c r="E519" s="34" t="s">
        <v>476</v>
      </c>
      <c r="F519" s="35" t="n">
        <v>87.6</v>
      </c>
      <c r="G519" s="36" t="n">
        <v>9.5</v>
      </c>
      <c r="H519" s="37"/>
      <c r="I519" s="38" t="n">
        <f aca="false">F519*H519</f>
        <v>0</v>
      </c>
      <c r="J519" s="32" t="n">
        <f aca="false">G519*H519</f>
        <v>0</v>
      </c>
    </row>
    <row r="520" customFormat="false" ht="12.75" hidden="false" customHeight="false" outlineLevel="1" collapsed="false">
      <c r="A520" s="28"/>
      <c r="B520" s="28"/>
      <c r="C520" s="28"/>
      <c r="D520" s="28" t="s">
        <v>880</v>
      </c>
      <c r="E520" s="28"/>
      <c r="F520" s="28"/>
      <c r="G520" s="29"/>
      <c r="H520" s="30"/>
      <c r="I520" s="31"/>
      <c r="J520" s="28"/>
    </row>
    <row r="521" customFormat="false" ht="12.75" hidden="false" customHeight="false" outlineLevel="1" collapsed="false">
      <c r="A521" s="32"/>
      <c r="B521" s="32" t="n">
        <v>30215</v>
      </c>
      <c r="C521" s="32" t="s">
        <v>881</v>
      </c>
      <c r="D521" s="33" t="s">
        <v>882</v>
      </c>
      <c r="E521" s="34" t="s">
        <v>883</v>
      </c>
      <c r="F521" s="35" t="n">
        <v>56.5</v>
      </c>
      <c r="G521" s="36" t="n">
        <v>5.5</v>
      </c>
      <c r="H521" s="37"/>
      <c r="I521" s="38" t="n">
        <f aca="false">F521*H521</f>
        <v>0</v>
      </c>
      <c r="J521" s="32" t="n">
        <f aca="false">G521*H521</f>
        <v>0</v>
      </c>
    </row>
    <row r="522" customFormat="false" ht="12.75" hidden="false" customHeight="false" outlineLevel="1" collapsed="false">
      <c r="A522" s="32"/>
      <c r="B522" s="32" t="n">
        <v>30214</v>
      </c>
      <c r="C522" s="32" t="s">
        <v>884</v>
      </c>
      <c r="D522" s="33" t="s">
        <v>885</v>
      </c>
      <c r="E522" s="34" t="s">
        <v>883</v>
      </c>
      <c r="F522" s="35" t="n">
        <v>56.5</v>
      </c>
      <c r="G522" s="36" t="n">
        <v>5.5</v>
      </c>
      <c r="H522" s="37"/>
      <c r="I522" s="38" t="n">
        <f aca="false">F522*H522</f>
        <v>0</v>
      </c>
      <c r="J522" s="32" t="n">
        <f aca="false">G522*H522</f>
        <v>0</v>
      </c>
    </row>
    <row r="523" customFormat="false" ht="12.75" hidden="false" customHeight="false" outlineLevel="1" collapsed="false">
      <c r="A523" s="32"/>
      <c r="B523" s="32" t="n">
        <v>30213</v>
      </c>
      <c r="C523" s="32" t="s">
        <v>886</v>
      </c>
      <c r="D523" s="33" t="s">
        <v>887</v>
      </c>
      <c r="E523" s="34" t="s">
        <v>883</v>
      </c>
      <c r="F523" s="35" t="n">
        <v>56.5</v>
      </c>
      <c r="G523" s="36" t="n">
        <v>5.5</v>
      </c>
      <c r="H523" s="37"/>
      <c r="I523" s="38" t="n">
        <f aca="false">F523*H523</f>
        <v>0</v>
      </c>
      <c r="J523" s="32" t="n">
        <f aca="false">G523*H523</f>
        <v>0</v>
      </c>
    </row>
    <row r="524" customFormat="false" ht="12.75" hidden="false" customHeight="false" outlineLevel="1" collapsed="false">
      <c r="A524" s="32"/>
      <c r="B524" s="32" t="n">
        <v>30221</v>
      </c>
      <c r="C524" s="32"/>
      <c r="D524" s="33" t="s">
        <v>888</v>
      </c>
      <c r="E524" s="34" t="s">
        <v>635</v>
      </c>
      <c r="F524" s="35" t="n">
        <v>11.7</v>
      </c>
      <c r="G524" s="36" t="n">
        <v>1.3</v>
      </c>
      <c r="H524" s="37"/>
      <c r="I524" s="38" t="n">
        <f aca="false">F524*H524</f>
        <v>0</v>
      </c>
      <c r="J524" s="32" t="n">
        <f aca="false">G524*H524</f>
        <v>0</v>
      </c>
    </row>
    <row r="525" customFormat="false" ht="12.75" hidden="false" customHeight="false" outlineLevel="0" collapsed="false">
      <c r="A525" s="32"/>
      <c r="B525" s="32" t="n">
        <v>30216</v>
      </c>
      <c r="C525" s="32"/>
      <c r="D525" s="33" t="s">
        <v>889</v>
      </c>
      <c r="E525" s="34" t="s">
        <v>883</v>
      </c>
      <c r="F525" s="35" t="n">
        <v>56.5</v>
      </c>
      <c r="G525" s="36" t="n">
        <v>5.5</v>
      </c>
      <c r="H525" s="37"/>
      <c r="I525" s="38" t="n">
        <f aca="false">F525*H525</f>
        <v>0</v>
      </c>
      <c r="J525" s="32" t="n">
        <f aca="false">G525*H525</f>
        <v>0</v>
      </c>
    </row>
    <row r="526" customFormat="false" ht="12.75" hidden="false" customHeight="false" outlineLevel="1" collapsed="false">
      <c r="A526" s="28"/>
      <c r="B526" s="28"/>
      <c r="C526" s="28"/>
      <c r="D526" s="28" t="s">
        <v>890</v>
      </c>
      <c r="E526" s="28"/>
      <c r="F526" s="28"/>
      <c r="G526" s="29"/>
      <c r="H526" s="30"/>
      <c r="I526" s="31"/>
      <c r="J526" s="28"/>
    </row>
    <row r="527" customFormat="false" ht="12.75" hidden="false" customHeight="false" outlineLevel="0" collapsed="false">
      <c r="A527" s="32"/>
      <c r="B527" s="32" t="n">
        <v>32401</v>
      </c>
      <c r="C527" s="32"/>
      <c r="D527" s="33" t="s">
        <v>891</v>
      </c>
      <c r="E527" s="34" t="s">
        <v>468</v>
      </c>
      <c r="F527" s="35" t="n">
        <v>71</v>
      </c>
      <c r="G527" s="36" t="n">
        <v>8.1</v>
      </c>
      <c r="H527" s="37"/>
      <c r="I527" s="38" t="n">
        <f aca="false">F527*H527</f>
        <v>0</v>
      </c>
      <c r="J527" s="32" t="n">
        <f aca="false">G527*H527</f>
        <v>0</v>
      </c>
    </row>
    <row r="528" customFormat="false" ht="12.75" hidden="false" customHeight="false" outlineLevel="1" collapsed="false">
      <c r="A528" s="28"/>
      <c r="B528" s="28"/>
      <c r="C528" s="28"/>
      <c r="D528" s="28" t="s">
        <v>892</v>
      </c>
      <c r="E528" s="28"/>
      <c r="F528" s="28"/>
      <c r="G528" s="29"/>
      <c r="H528" s="30"/>
      <c r="I528" s="31"/>
      <c r="J528" s="28"/>
    </row>
    <row r="529" customFormat="false" ht="12.75" hidden="false" customHeight="false" outlineLevel="1" collapsed="false">
      <c r="A529" s="32"/>
      <c r="B529" s="32" t="n">
        <v>12111</v>
      </c>
      <c r="C529" s="32" t="s">
        <v>893</v>
      </c>
      <c r="D529" s="33" t="s">
        <v>894</v>
      </c>
      <c r="E529" s="34" t="s">
        <v>476</v>
      </c>
      <c r="F529" s="35" t="n">
        <v>49.5</v>
      </c>
      <c r="G529" s="36" t="n">
        <v>5.8</v>
      </c>
      <c r="H529" s="37"/>
      <c r="I529" s="38" t="n">
        <f aca="false">F529*H529</f>
        <v>0</v>
      </c>
      <c r="J529" s="32" t="n">
        <f aca="false">G529*H529</f>
        <v>0</v>
      </c>
    </row>
    <row r="530" customFormat="false" ht="12.75" hidden="false" customHeight="false" outlineLevel="1" collapsed="false">
      <c r="A530" s="32"/>
      <c r="B530" s="32" t="n">
        <v>12105</v>
      </c>
      <c r="C530" s="32" t="s">
        <v>893</v>
      </c>
      <c r="D530" s="33" t="s">
        <v>895</v>
      </c>
      <c r="E530" s="34" t="s">
        <v>476</v>
      </c>
      <c r="F530" s="35" t="n">
        <v>49.5</v>
      </c>
      <c r="G530" s="36" t="n">
        <v>5.8</v>
      </c>
      <c r="H530" s="37"/>
      <c r="I530" s="38" t="n">
        <f aca="false">F530*H530</f>
        <v>0</v>
      </c>
      <c r="J530" s="32" t="n">
        <f aca="false">G530*H530</f>
        <v>0</v>
      </c>
    </row>
    <row r="531" customFormat="false" ht="12.75" hidden="false" customHeight="false" outlineLevel="1" collapsed="false">
      <c r="A531" s="32"/>
      <c r="B531" s="32" t="n">
        <v>12106</v>
      </c>
      <c r="C531" s="32" t="s">
        <v>893</v>
      </c>
      <c r="D531" s="33" t="s">
        <v>896</v>
      </c>
      <c r="E531" s="34" t="s">
        <v>25</v>
      </c>
      <c r="F531" s="35" t="n">
        <v>104.9</v>
      </c>
      <c r="G531" s="36" t="n">
        <v>10</v>
      </c>
      <c r="H531" s="37"/>
      <c r="I531" s="38" t="n">
        <f aca="false">F531*H531</f>
        <v>0</v>
      </c>
      <c r="J531" s="32" t="n">
        <f aca="false">G531*H531</f>
        <v>0</v>
      </c>
    </row>
    <row r="532" customFormat="false" ht="12.75" hidden="false" customHeight="false" outlineLevel="1" collapsed="false">
      <c r="A532" s="32"/>
      <c r="B532" s="32" t="n">
        <v>12103</v>
      </c>
      <c r="C532" s="32" t="s">
        <v>897</v>
      </c>
      <c r="D532" s="33" t="s">
        <v>898</v>
      </c>
      <c r="E532" s="34" t="s">
        <v>468</v>
      </c>
      <c r="F532" s="35" t="n">
        <v>49.5</v>
      </c>
      <c r="G532" s="36" t="n">
        <v>5.8</v>
      </c>
      <c r="H532" s="37"/>
      <c r="I532" s="38" t="n">
        <f aca="false">F532*H532</f>
        <v>0</v>
      </c>
      <c r="J532" s="32" t="n">
        <f aca="false">G532*H532</f>
        <v>0</v>
      </c>
    </row>
    <row r="533" customFormat="false" ht="12.75" hidden="false" customHeight="false" outlineLevel="1" collapsed="false">
      <c r="A533" s="32"/>
      <c r="B533" s="32" t="n">
        <v>12102</v>
      </c>
      <c r="C533" s="32" t="s">
        <v>899</v>
      </c>
      <c r="D533" s="33" t="s">
        <v>900</v>
      </c>
      <c r="E533" s="34" t="s">
        <v>468</v>
      </c>
      <c r="F533" s="35" t="n">
        <v>45.7</v>
      </c>
      <c r="G533" s="36" t="n">
        <v>5.5</v>
      </c>
      <c r="H533" s="37"/>
      <c r="I533" s="38" t="n">
        <f aca="false">F533*H533</f>
        <v>0</v>
      </c>
      <c r="J533" s="32" t="n">
        <f aca="false">G533*H533</f>
        <v>0</v>
      </c>
    </row>
    <row r="534" customFormat="false" ht="12.75" hidden="false" customHeight="false" outlineLevel="1" collapsed="false">
      <c r="A534" s="32"/>
      <c r="B534" s="32" t="n">
        <v>12101</v>
      </c>
      <c r="C534" s="32" t="s">
        <v>901</v>
      </c>
      <c r="D534" s="33" t="s">
        <v>902</v>
      </c>
      <c r="E534" s="34" t="s">
        <v>476</v>
      </c>
      <c r="F534" s="35" t="n">
        <v>49.5</v>
      </c>
      <c r="G534" s="36" t="n">
        <v>5.8</v>
      </c>
      <c r="H534" s="37"/>
      <c r="I534" s="38" t="n">
        <f aca="false">F534*H534</f>
        <v>0</v>
      </c>
      <c r="J534" s="32" t="n">
        <f aca="false">G534*H534</f>
        <v>0</v>
      </c>
    </row>
    <row r="535" customFormat="false" ht="12.75" hidden="false" customHeight="false" outlineLevel="1" collapsed="false">
      <c r="A535" s="32"/>
      <c r="B535" s="32" t="n">
        <v>12110</v>
      </c>
      <c r="C535" s="32" t="s">
        <v>903</v>
      </c>
      <c r="D535" s="33" t="s">
        <v>904</v>
      </c>
      <c r="E535" s="34" t="s">
        <v>476</v>
      </c>
      <c r="F535" s="35" t="n">
        <v>49.5</v>
      </c>
      <c r="G535" s="36" t="n">
        <v>6.1</v>
      </c>
      <c r="H535" s="37"/>
      <c r="I535" s="38" t="n">
        <f aca="false">F535*H535</f>
        <v>0</v>
      </c>
      <c r="J535" s="32" t="n">
        <f aca="false">G535*H535</f>
        <v>0</v>
      </c>
    </row>
    <row r="536" customFormat="false" ht="12.75" hidden="false" customHeight="false" outlineLevel="0" collapsed="false">
      <c r="A536" s="32"/>
      <c r="B536" s="32" t="n">
        <v>12104</v>
      </c>
      <c r="C536" s="32" t="s">
        <v>903</v>
      </c>
      <c r="D536" s="33" t="s">
        <v>905</v>
      </c>
      <c r="E536" s="34" t="s">
        <v>476</v>
      </c>
      <c r="F536" s="35" t="n">
        <v>49.5</v>
      </c>
      <c r="G536" s="36" t="n">
        <v>6.1</v>
      </c>
      <c r="H536" s="37"/>
      <c r="I536" s="38" t="n">
        <f aca="false">F536*H536</f>
        <v>0</v>
      </c>
      <c r="J536" s="32" t="n">
        <f aca="false">G536*H536</f>
        <v>0</v>
      </c>
    </row>
    <row r="537" customFormat="false" ht="12.75" hidden="false" customHeight="false" outlineLevel="1" collapsed="false">
      <c r="A537" s="28"/>
      <c r="B537" s="28"/>
      <c r="C537" s="28"/>
      <c r="D537" s="28" t="s">
        <v>906</v>
      </c>
      <c r="E537" s="28"/>
      <c r="F537" s="28"/>
      <c r="G537" s="29"/>
      <c r="H537" s="30"/>
      <c r="I537" s="31"/>
      <c r="J537" s="28"/>
    </row>
    <row r="538" customFormat="false" ht="12.75" hidden="false" customHeight="false" outlineLevel="1" collapsed="false">
      <c r="A538" s="32"/>
      <c r="B538" s="32" t="n">
        <v>12804</v>
      </c>
      <c r="C538" s="32"/>
      <c r="D538" s="33" t="s">
        <v>907</v>
      </c>
      <c r="E538" s="34" t="s">
        <v>468</v>
      </c>
      <c r="F538" s="35" t="n">
        <v>85.4</v>
      </c>
      <c r="G538" s="36" t="n">
        <v>9</v>
      </c>
      <c r="H538" s="37"/>
      <c r="I538" s="38" t="n">
        <f aca="false">F538*H538</f>
        <v>0</v>
      </c>
      <c r="J538" s="32" t="n">
        <f aca="false">G538*H538</f>
        <v>0</v>
      </c>
    </row>
    <row r="539" customFormat="false" ht="12.75" hidden="false" customHeight="false" outlineLevel="1" collapsed="false">
      <c r="A539" s="32"/>
      <c r="B539" s="32" t="n">
        <v>12806</v>
      </c>
      <c r="C539" s="32"/>
      <c r="D539" s="33" t="s">
        <v>908</v>
      </c>
      <c r="E539" s="34" t="s">
        <v>468</v>
      </c>
      <c r="F539" s="35" t="n">
        <v>89</v>
      </c>
      <c r="G539" s="36" t="n">
        <v>9.7</v>
      </c>
      <c r="H539" s="37"/>
      <c r="I539" s="38" t="n">
        <f aca="false">F539*H539</f>
        <v>0</v>
      </c>
      <c r="J539" s="32" t="n">
        <f aca="false">G539*H539</f>
        <v>0</v>
      </c>
    </row>
    <row r="540" customFormat="false" ht="12.75" hidden="false" customHeight="false" outlineLevel="1" collapsed="false">
      <c r="A540" s="32"/>
      <c r="B540" s="32" t="n">
        <v>12803</v>
      </c>
      <c r="C540" s="32"/>
      <c r="D540" s="33" t="s">
        <v>909</v>
      </c>
      <c r="E540" s="34" t="s">
        <v>468</v>
      </c>
      <c r="F540" s="35" t="n">
        <v>83.9</v>
      </c>
      <c r="G540" s="36" t="n">
        <v>8.9</v>
      </c>
      <c r="H540" s="37"/>
      <c r="I540" s="38" t="n">
        <f aca="false">F540*H540</f>
        <v>0</v>
      </c>
      <c r="J540" s="32" t="n">
        <f aca="false">G540*H540</f>
        <v>0</v>
      </c>
    </row>
    <row r="541" customFormat="false" ht="12.75" hidden="false" customHeight="false" outlineLevel="1" collapsed="false">
      <c r="A541" s="32"/>
      <c r="B541" s="32" t="n">
        <v>12802</v>
      </c>
      <c r="C541" s="32"/>
      <c r="D541" s="33" t="s">
        <v>910</v>
      </c>
      <c r="E541" s="34" t="s">
        <v>468</v>
      </c>
      <c r="F541" s="35" t="n">
        <v>79</v>
      </c>
      <c r="G541" s="36" t="n">
        <v>8.8</v>
      </c>
      <c r="H541" s="37"/>
      <c r="I541" s="38" t="n">
        <f aca="false">F541*H541</f>
        <v>0</v>
      </c>
      <c r="J541" s="32" t="n">
        <f aca="false">G541*H541</f>
        <v>0</v>
      </c>
    </row>
    <row r="542" customFormat="false" ht="12.75" hidden="false" customHeight="false" outlineLevel="1" collapsed="false">
      <c r="A542" s="32"/>
      <c r="B542" s="32" t="n">
        <v>12805</v>
      </c>
      <c r="C542" s="32"/>
      <c r="D542" s="33" t="s">
        <v>911</v>
      </c>
      <c r="E542" s="34" t="s">
        <v>468</v>
      </c>
      <c r="F542" s="35" t="n">
        <v>89.7</v>
      </c>
      <c r="G542" s="36" t="n">
        <v>9.7</v>
      </c>
      <c r="H542" s="37"/>
      <c r="I542" s="38" t="n">
        <f aca="false">F542*H542</f>
        <v>0</v>
      </c>
      <c r="J542" s="32" t="n">
        <f aca="false">G542*H542</f>
        <v>0</v>
      </c>
    </row>
    <row r="543" customFormat="false" ht="12.75" hidden="false" customHeight="false" outlineLevel="1" collapsed="false">
      <c r="A543" s="32"/>
      <c r="B543" s="32" t="n">
        <v>12807</v>
      </c>
      <c r="C543" s="32"/>
      <c r="D543" s="33" t="s">
        <v>912</v>
      </c>
      <c r="E543" s="34" t="s">
        <v>468</v>
      </c>
      <c r="F543" s="35" t="n">
        <v>89.7</v>
      </c>
      <c r="G543" s="36" t="n">
        <v>9.7</v>
      </c>
      <c r="H543" s="37"/>
      <c r="I543" s="38" t="n">
        <f aca="false">F543*H543</f>
        <v>0</v>
      </c>
      <c r="J543" s="32" t="n">
        <f aca="false">G543*H543</f>
        <v>0</v>
      </c>
    </row>
    <row r="544" customFormat="false" ht="12.75" hidden="false" customHeight="false" outlineLevel="0" collapsed="false">
      <c r="A544" s="32"/>
      <c r="B544" s="32" t="n">
        <v>12801</v>
      </c>
      <c r="C544" s="32"/>
      <c r="D544" s="33" t="s">
        <v>913</v>
      </c>
      <c r="E544" s="34" t="s">
        <v>468</v>
      </c>
      <c r="F544" s="35" t="n">
        <v>72.1</v>
      </c>
      <c r="G544" s="36" t="n">
        <v>7.2</v>
      </c>
      <c r="H544" s="37"/>
      <c r="I544" s="38" t="n">
        <f aca="false">F544*H544</f>
        <v>0</v>
      </c>
      <c r="J544" s="32" t="n">
        <f aca="false">G544*H544</f>
        <v>0</v>
      </c>
    </row>
    <row r="545" customFormat="false" ht="12.75" hidden="false" customHeight="false" outlineLevel="1" collapsed="false">
      <c r="A545" s="28"/>
      <c r="B545" s="28"/>
      <c r="C545" s="28"/>
      <c r="D545" s="28" t="s">
        <v>914</v>
      </c>
      <c r="E545" s="28"/>
      <c r="F545" s="28"/>
      <c r="G545" s="29"/>
      <c r="H545" s="30"/>
      <c r="I545" s="31"/>
      <c r="J545" s="28"/>
    </row>
    <row r="546" customFormat="false" ht="12.75" hidden="false" customHeight="false" outlineLevel="1" collapsed="false">
      <c r="A546" s="32"/>
      <c r="B546" s="32" t="n">
        <v>10122</v>
      </c>
      <c r="C546" s="32" t="s">
        <v>915</v>
      </c>
      <c r="D546" s="33" t="s">
        <v>916</v>
      </c>
      <c r="E546" s="34" t="s">
        <v>468</v>
      </c>
      <c r="F546" s="35" t="n">
        <v>63.7</v>
      </c>
      <c r="G546" s="36" t="n">
        <v>7.4</v>
      </c>
      <c r="H546" s="37"/>
      <c r="I546" s="38" t="n">
        <f aca="false">F546*H546</f>
        <v>0</v>
      </c>
      <c r="J546" s="32" t="n">
        <f aca="false">G546*H546</f>
        <v>0</v>
      </c>
    </row>
    <row r="547" customFormat="false" ht="12.75" hidden="false" customHeight="false" outlineLevel="1" collapsed="false">
      <c r="A547" s="32"/>
      <c r="B547" s="32" t="n">
        <v>10123</v>
      </c>
      <c r="C547" s="32"/>
      <c r="D547" s="33" t="s">
        <v>917</v>
      </c>
      <c r="E547" s="34" t="s">
        <v>476</v>
      </c>
      <c r="F547" s="35" t="n">
        <v>67.3</v>
      </c>
      <c r="G547" s="36" t="n">
        <v>7.9</v>
      </c>
      <c r="H547" s="37"/>
      <c r="I547" s="38" t="n">
        <f aca="false">F547*H547</f>
        <v>0</v>
      </c>
      <c r="J547" s="32" t="n">
        <f aca="false">G547*H547</f>
        <v>0</v>
      </c>
    </row>
    <row r="548" customFormat="false" ht="12.75" hidden="false" customHeight="false" outlineLevel="1" collapsed="false">
      <c r="A548" s="32"/>
      <c r="B548" s="32" t="n">
        <v>10124</v>
      </c>
      <c r="C548" s="32"/>
      <c r="D548" s="33" t="s">
        <v>830</v>
      </c>
      <c r="E548" s="34" t="s">
        <v>476</v>
      </c>
      <c r="F548" s="35" t="n">
        <v>52.6</v>
      </c>
      <c r="G548" s="36" t="n">
        <v>5.8</v>
      </c>
      <c r="H548" s="37"/>
      <c r="I548" s="38" t="n">
        <f aca="false">F548*H548</f>
        <v>0</v>
      </c>
      <c r="J548" s="32" t="n">
        <f aca="false">G548*H548</f>
        <v>0</v>
      </c>
    </row>
    <row r="549" customFormat="false" ht="12.75" hidden="false" customHeight="false" outlineLevel="0" collapsed="false">
      <c r="A549" s="32"/>
      <c r="B549" s="32" t="n">
        <v>40126</v>
      </c>
      <c r="C549" s="32"/>
      <c r="D549" s="33" t="s">
        <v>918</v>
      </c>
      <c r="E549" s="34" t="s">
        <v>919</v>
      </c>
      <c r="F549" s="35" t="n">
        <v>30</v>
      </c>
      <c r="G549" s="36" t="n">
        <v>3.5</v>
      </c>
      <c r="H549" s="37"/>
      <c r="I549" s="38" t="n">
        <f aca="false">F549*H549</f>
        <v>0</v>
      </c>
      <c r="J549" s="32" t="n">
        <f aca="false">G549*H549</f>
        <v>0</v>
      </c>
    </row>
    <row r="550" customFormat="false" ht="12.75" hidden="false" customHeight="false" outlineLevel="1" collapsed="false">
      <c r="A550" s="28"/>
      <c r="B550" s="28"/>
      <c r="C550" s="28"/>
      <c r="D550" s="28" t="s">
        <v>920</v>
      </c>
      <c r="E550" s="28"/>
      <c r="F550" s="28"/>
      <c r="G550" s="29"/>
      <c r="H550" s="30"/>
      <c r="I550" s="31"/>
      <c r="J550" s="28"/>
    </row>
    <row r="551" customFormat="false" ht="12.75" hidden="false" customHeight="false" outlineLevel="1" collapsed="false">
      <c r="A551" s="32"/>
      <c r="B551" s="32" t="n">
        <v>30108</v>
      </c>
      <c r="C551" s="32"/>
      <c r="D551" s="33" t="s">
        <v>921</v>
      </c>
      <c r="E551" s="34" t="s">
        <v>665</v>
      </c>
      <c r="F551" s="35" t="n">
        <v>38.7</v>
      </c>
      <c r="G551" s="36" t="n">
        <v>4.5</v>
      </c>
      <c r="H551" s="37"/>
      <c r="I551" s="38" t="n">
        <f aca="false">F551*H551</f>
        <v>0</v>
      </c>
      <c r="J551" s="32" t="n">
        <f aca="false">G551*H551</f>
        <v>0</v>
      </c>
    </row>
    <row r="552" customFormat="false" ht="12.75" hidden="false" customHeight="false" outlineLevel="1" collapsed="false">
      <c r="A552" s="32"/>
      <c r="B552" s="32" t="n">
        <v>30107</v>
      </c>
      <c r="C552" s="32"/>
      <c r="D552" s="33" t="s">
        <v>922</v>
      </c>
      <c r="E552" s="34" t="s">
        <v>665</v>
      </c>
      <c r="F552" s="35" t="n">
        <v>38.7</v>
      </c>
      <c r="G552" s="36" t="n">
        <v>4.5</v>
      </c>
      <c r="H552" s="37"/>
      <c r="I552" s="38" t="n">
        <f aca="false">F552*H552</f>
        <v>0</v>
      </c>
      <c r="J552" s="32" t="n">
        <f aca="false">G552*H552</f>
        <v>0</v>
      </c>
    </row>
    <row r="553" customFormat="false" ht="12.75" hidden="false" customHeight="false" outlineLevel="1" collapsed="false">
      <c r="A553" s="32"/>
      <c r="B553" s="32" t="n">
        <v>30109</v>
      </c>
      <c r="C553" s="32"/>
      <c r="D553" s="33" t="s">
        <v>923</v>
      </c>
      <c r="E553" s="34" t="s">
        <v>665</v>
      </c>
      <c r="F553" s="35" t="n">
        <v>38.7</v>
      </c>
      <c r="G553" s="36" t="n">
        <v>4.5</v>
      </c>
      <c r="H553" s="37"/>
      <c r="I553" s="38" t="n">
        <f aca="false">F553*H553</f>
        <v>0</v>
      </c>
      <c r="J553" s="32" t="n">
        <f aca="false">G553*H553</f>
        <v>0</v>
      </c>
    </row>
    <row r="554" customFormat="false" ht="12.75" hidden="false" customHeight="false" outlineLevel="1" collapsed="false">
      <c r="A554" s="32"/>
      <c r="B554" s="32" t="n">
        <v>32301</v>
      </c>
      <c r="C554" s="32"/>
      <c r="D554" s="33" t="s">
        <v>924</v>
      </c>
      <c r="E554" s="34" t="s">
        <v>925</v>
      </c>
      <c r="F554" s="35" t="n">
        <v>8</v>
      </c>
      <c r="G554" s="36" t="n">
        <v>0.6</v>
      </c>
      <c r="H554" s="37"/>
      <c r="I554" s="38" t="n">
        <f aca="false">F554*H554</f>
        <v>0</v>
      </c>
      <c r="J554" s="32" t="n">
        <f aca="false">G554*H554</f>
        <v>0</v>
      </c>
    </row>
    <row r="555" customFormat="false" ht="12.75" hidden="false" customHeight="false" outlineLevel="1" collapsed="false">
      <c r="A555" s="32"/>
      <c r="B555" s="32" t="n">
        <v>32303</v>
      </c>
      <c r="C555" s="32"/>
      <c r="D555" s="33" t="s">
        <v>926</v>
      </c>
      <c r="E555" s="34" t="s">
        <v>927</v>
      </c>
      <c r="F555" s="35" t="n">
        <v>13.7</v>
      </c>
      <c r="G555" s="36" t="n">
        <v>1.9</v>
      </c>
      <c r="H555" s="37"/>
      <c r="I555" s="38" t="n">
        <f aca="false">F555*H555</f>
        <v>0</v>
      </c>
      <c r="J555" s="32" t="n">
        <f aca="false">G555*H555</f>
        <v>0</v>
      </c>
    </row>
    <row r="556" customFormat="false" ht="12.75" hidden="false" customHeight="false" outlineLevel="1" collapsed="false">
      <c r="A556" s="32"/>
      <c r="B556" s="32" t="n">
        <v>32304</v>
      </c>
      <c r="C556" s="32"/>
      <c r="D556" s="33" t="s">
        <v>928</v>
      </c>
      <c r="E556" s="34" t="s">
        <v>927</v>
      </c>
      <c r="F556" s="35" t="n">
        <v>13.7</v>
      </c>
      <c r="G556" s="36" t="n">
        <v>1.9</v>
      </c>
      <c r="H556" s="37"/>
      <c r="I556" s="38" t="n">
        <f aca="false">F556*H556</f>
        <v>0</v>
      </c>
      <c r="J556" s="32" t="n">
        <f aca="false">G556*H556</f>
        <v>0</v>
      </c>
    </row>
    <row r="557" customFormat="false" ht="12.75" hidden="false" customHeight="false" outlineLevel="0" collapsed="false">
      <c r="A557" s="32"/>
      <c r="B557" s="32" t="n">
        <v>32302</v>
      </c>
      <c r="C557" s="32"/>
      <c r="D557" s="33" t="s">
        <v>929</v>
      </c>
      <c r="E557" s="34" t="s">
        <v>927</v>
      </c>
      <c r="F557" s="35" t="n">
        <v>13.7</v>
      </c>
      <c r="G557" s="36" t="n">
        <v>1.9</v>
      </c>
      <c r="H557" s="37"/>
      <c r="I557" s="38" t="n">
        <f aca="false">F557*H557</f>
        <v>0</v>
      </c>
      <c r="J557" s="32" t="n">
        <f aca="false">G557*H557</f>
        <v>0</v>
      </c>
    </row>
    <row r="558" customFormat="false" ht="12.75" hidden="false" customHeight="false" outlineLevel="1" collapsed="false">
      <c r="A558" s="28"/>
      <c r="B558" s="28"/>
      <c r="C558" s="28"/>
      <c r="D558" s="28" t="s">
        <v>930</v>
      </c>
      <c r="E558" s="28"/>
      <c r="F558" s="28"/>
      <c r="G558" s="29"/>
      <c r="H558" s="30"/>
      <c r="I558" s="31"/>
      <c r="J558" s="28"/>
    </row>
    <row r="559" customFormat="false" ht="12.75" hidden="false" customHeight="false" outlineLevel="1" collapsed="false">
      <c r="A559" s="32"/>
      <c r="B559" s="32" t="n">
        <v>42302</v>
      </c>
      <c r="C559" s="32"/>
      <c r="D559" s="33" t="s">
        <v>931</v>
      </c>
      <c r="E559" s="34" t="s">
        <v>767</v>
      </c>
      <c r="F559" s="35" t="n">
        <v>34.3</v>
      </c>
      <c r="G559" s="36" t="n">
        <v>5</v>
      </c>
      <c r="H559" s="37"/>
      <c r="I559" s="38" t="n">
        <f aca="false">F559*H559</f>
        <v>0</v>
      </c>
      <c r="J559" s="32" t="n">
        <f aca="false">G559*H559</f>
        <v>0</v>
      </c>
    </row>
    <row r="560" customFormat="false" ht="12.75" hidden="false" customHeight="false" outlineLevel="1" collapsed="false">
      <c r="A560" s="32"/>
      <c r="B560" s="32" t="n">
        <v>41322</v>
      </c>
      <c r="C560" s="32"/>
      <c r="D560" s="33" t="s">
        <v>932</v>
      </c>
      <c r="E560" s="34" t="s">
        <v>25</v>
      </c>
      <c r="F560" s="35" t="n">
        <v>11.2</v>
      </c>
      <c r="G560" s="36" t="n">
        <v>1.4</v>
      </c>
      <c r="H560" s="37"/>
      <c r="I560" s="38" t="n">
        <f aca="false">F560*H560</f>
        <v>0</v>
      </c>
      <c r="J560" s="32" t="n">
        <f aca="false">G560*H560</f>
        <v>0</v>
      </c>
    </row>
    <row r="561" customFormat="false" ht="12.75" hidden="false" customHeight="false" outlineLevel="1" collapsed="false">
      <c r="A561" s="32"/>
      <c r="B561" s="32" t="n">
        <v>41321</v>
      </c>
      <c r="C561" s="32"/>
      <c r="D561" s="33" t="s">
        <v>933</v>
      </c>
      <c r="E561" s="34" t="s">
        <v>25</v>
      </c>
      <c r="F561" s="35" t="n">
        <v>10.3</v>
      </c>
      <c r="G561" s="36" t="n">
        <v>1.2</v>
      </c>
      <c r="H561" s="37"/>
      <c r="I561" s="38" t="n">
        <f aca="false">F561*H561</f>
        <v>0</v>
      </c>
      <c r="J561" s="32" t="n">
        <f aca="false">G561*H561</f>
        <v>0</v>
      </c>
    </row>
    <row r="562" customFormat="false" ht="12.75" hidden="false" customHeight="false" outlineLevel="1" collapsed="false">
      <c r="A562" s="32"/>
      <c r="B562" s="32" t="n">
        <v>41320</v>
      </c>
      <c r="C562" s="32"/>
      <c r="D562" s="33" t="s">
        <v>934</v>
      </c>
      <c r="E562" s="34" t="s">
        <v>25</v>
      </c>
      <c r="F562" s="35" t="n">
        <v>10.3</v>
      </c>
      <c r="G562" s="36" t="n">
        <v>1.2</v>
      </c>
      <c r="H562" s="37"/>
      <c r="I562" s="38" t="n">
        <f aca="false">F562*H562</f>
        <v>0</v>
      </c>
      <c r="J562" s="32" t="n">
        <f aca="false">G562*H562</f>
        <v>0</v>
      </c>
    </row>
    <row r="563" customFormat="false" ht="12.75" hidden="false" customHeight="false" outlineLevel="1" collapsed="false">
      <c r="A563" s="32"/>
      <c r="B563" s="32" t="n">
        <v>42303</v>
      </c>
      <c r="C563" s="32"/>
      <c r="D563" s="33" t="s">
        <v>935</v>
      </c>
      <c r="E563" s="34" t="s">
        <v>767</v>
      </c>
      <c r="F563" s="35" t="n">
        <v>29</v>
      </c>
      <c r="G563" s="36" t="n">
        <v>4.1</v>
      </c>
      <c r="H563" s="37"/>
      <c r="I563" s="38" t="n">
        <f aca="false">F563*H563</f>
        <v>0</v>
      </c>
      <c r="J563" s="32" t="n">
        <f aca="false">G563*H563</f>
        <v>0</v>
      </c>
    </row>
    <row r="564" customFormat="false" ht="12.75" hidden="false" customHeight="false" outlineLevel="0" collapsed="false">
      <c r="A564" s="32"/>
      <c r="B564" s="32" t="n">
        <v>42301</v>
      </c>
      <c r="C564" s="32"/>
      <c r="D564" s="33" t="s">
        <v>936</v>
      </c>
      <c r="E564" s="34" t="s">
        <v>767</v>
      </c>
      <c r="F564" s="35" t="n">
        <v>29</v>
      </c>
      <c r="G564" s="36" t="n">
        <v>4.1</v>
      </c>
      <c r="H564" s="37"/>
      <c r="I564" s="38" t="n">
        <f aca="false">F564*H564</f>
        <v>0</v>
      </c>
      <c r="J564" s="32" t="n">
        <f aca="false">G564*H564</f>
        <v>0</v>
      </c>
    </row>
    <row r="565" customFormat="false" ht="12.75" hidden="false" customHeight="false" outlineLevel="1" collapsed="false">
      <c r="A565" s="28"/>
      <c r="B565" s="28"/>
      <c r="C565" s="28"/>
      <c r="D565" s="28" t="s">
        <v>937</v>
      </c>
      <c r="E565" s="28"/>
      <c r="F565" s="28"/>
      <c r="G565" s="29"/>
      <c r="H565" s="30"/>
      <c r="I565" s="31"/>
      <c r="J565" s="28"/>
    </row>
    <row r="566" customFormat="false" ht="12.75" hidden="false" customHeight="false" outlineLevel="1" collapsed="false">
      <c r="A566" s="32"/>
      <c r="B566" s="32" t="n">
        <v>30104</v>
      </c>
      <c r="C566" s="32"/>
      <c r="D566" s="33" t="s">
        <v>938</v>
      </c>
      <c r="E566" s="34" t="s">
        <v>25</v>
      </c>
      <c r="F566" s="35" t="n">
        <v>28.7</v>
      </c>
      <c r="G566" s="36" t="n">
        <v>3.6</v>
      </c>
      <c r="H566" s="37"/>
      <c r="I566" s="38" t="n">
        <f aca="false">F566*H566</f>
        <v>0</v>
      </c>
      <c r="J566" s="32" t="n">
        <f aca="false">G566*H566</f>
        <v>0</v>
      </c>
    </row>
    <row r="567" customFormat="false" ht="12.75" hidden="false" customHeight="false" outlineLevel="0" collapsed="false">
      <c r="A567" s="32"/>
      <c r="B567" s="32" t="n">
        <v>30103</v>
      </c>
      <c r="C567" s="32"/>
      <c r="D567" s="33" t="s">
        <v>939</v>
      </c>
      <c r="E567" s="34" t="s">
        <v>25</v>
      </c>
      <c r="F567" s="35" t="n">
        <v>32.3</v>
      </c>
      <c r="G567" s="36" t="n">
        <v>4</v>
      </c>
      <c r="H567" s="37"/>
      <c r="I567" s="38" t="n">
        <f aca="false">F567*H567</f>
        <v>0</v>
      </c>
      <c r="J567" s="32" t="n">
        <f aca="false">G567*H567</f>
        <v>0</v>
      </c>
    </row>
    <row r="568" customFormat="false" ht="12.75" hidden="false" customHeight="false" outlineLevel="1" collapsed="false">
      <c r="A568" s="28"/>
      <c r="B568" s="28"/>
      <c r="C568" s="28"/>
      <c r="D568" s="28" t="s">
        <v>940</v>
      </c>
      <c r="E568" s="28"/>
      <c r="F568" s="28"/>
      <c r="G568" s="29"/>
      <c r="H568" s="30"/>
      <c r="I568" s="31"/>
      <c r="J568" s="28"/>
    </row>
    <row r="569" customFormat="false" ht="12.75" hidden="false" customHeight="false" outlineLevel="1" collapsed="false">
      <c r="A569" s="32"/>
      <c r="B569" s="32" t="n">
        <v>90102</v>
      </c>
      <c r="C569" s="32"/>
      <c r="D569" s="33" t="s">
        <v>941</v>
      </c>
      <c r="E569" s="34" t="s">
        <v>746</v>
      </c>
      <c r="F569" s="35" t="n">
        <v>38.1</v>
      </c>
      <c r="G569" s="36" t="n">
        <v>2</v>
      </c>
      <c r="H569" s="37"/>
      <c r="I569" s="38" t="n">
        <f aca="false">F569*H569</f>
        <v>0</v>
      </c>
      <c r="J569" s="32" t="n">
        <f aca="false">G569*H569</f>
        <v>0</v>
      </c>
    </row>
    <row r="570" customFormat="false" ht="12.75" hidden="false" customHeight="false" outlineLevel="1" collapsed="false">
      <c r="A570" s="32"/>
      <c r="B570" s="32" t="n">
        <v>90028</v>
      </c>
      <c r="C570" s="32"/>
      <c r="D570" s="33" t="s">
        <v>942</v>
      </c>
      <c r="E570" s="34" t="s">
        <v>25</v>
      </c>
      <c r="F570" s="35" t="n">
        <v>153</v>
      </c>
      <c r="G570" s="36" t="n">
        <v>12.5</v>
      </c>
      <c r="H570" s="37"/>
      <c r="I570" s="38" t="n">
        <f aca="false">F570*H570</f>
        <v>0</v>
      </c>
      <c r="J570" s="32" t="n">
        <f aca="false">G570*H570</f>
        <v>0</v>
      </c>
    </row>
    <row r="571" customFormat="false" ht="12.75" hidden="false" customHeight="false" outlineLevel="1" collapsed="false">
      <c r="A571" s="32"/>
      <c r="B571" s="32" t="n">
        <v>90030</v>
      </c>
      <c r="C571" s="32"/>
      <c r="D571" s="33" t="s">
        <v>943</v>
      </c>
      <c r="E571" s="34" t="s">
        <v>25</v>
      </c>
      <c r="F571" s="35" t="n">
        <v>153</v>
      </c>
      <c r="G571" s="36" t="n">
        <v>12.5</v>
      </c>
      <c r="H571" s="37"/>
      <c r="I571" s="38" t="n">
        <f aca="false">F571*H571</f>
        <v>0</v>
      </c>
      <c r="J571" s="32" t="n">
        <f aca="false">G571*H571</f>
        <v>0</v>
      </c>
    </row>
    <row r="572" customFormat="false" ht="12.75" hidden="false" customHeight="false" outlineLevel="1" collapsed="false">
      <c r="A572" s="32"/>
      <c r="B572" s="32" t="n">
        <v>90006</v>
      </c>
      <c r="C572" s="32"/>
      <c r="D572" s="33" t="s">
        <v>944</v>
      </c>
      <c r="E572" s="34" t="s">
        <v>25</v>
      </c>
      <c r="F572" s="35" t="n">
        <v>144.7</v>
      </c>
      <c r="G572" s="36" t="n">
        <v>15</v>
      </c>
      <c r="H572" s="37"/>
      <c r="I572" s="38" t="n">
        <f aca="false">F572*H572</f>
        <v>0</v>
      </c>
      <c r="J572" s="32" t="n">
        <f aca="false">G572*H572</f>
        <v>0</v>
      </c>
    </row>
    <row r="573" customFormat="false" ht="12.75" hidden="false" customHeight="false" outlineLevel="1" collapsed="false">
      <c r="A573" s="32"/>
      <c r="B573" s="32" t="n">
        <v>90007</v>
      </c>
      <c r="C573" s="32"/>
      <c r="D573" s="33" t="s">
        <v>945</v>
      </c>
      <c r="E573" s="34" t="s">
        <v>25</v>
      </c>
      <c r="F573" s="35" t="n">
        <v>153.8</v>
      </c>
      <c r="G573" s="36" t="n">
        <v>17</v>
      </c>
      <c r="H573" s="37"/>
      <c r="I573" s="38" t="n">
        <f aca="false">F573*H573</f>
        <v>0</v>
      </c>
      <c r="J573" s="32" t="n">
        <f aca="false">G573*H573</f>
        <v>0</v>
      </c>
    </row>
    <row r="574" customFormat="false" ht="12.75" hidden="false" customHeight="false" outlineLevel="1" collapsed="false">
      <c r="A574" s="32"/>
      <c r="B574" s="32" t="n">
        <v>90009</v>
      </c>
      <c r="C574" s="32"/>
      <c r="D574" s="33" t="s">
        <v>946</v>
      </c>
      <c r="E574" s="34" t="s">
        <v>25</v>
      </c>
      <c r="F574" s="35" t="n">
        <v>124.9</v>
      </c>
      <c r="G574" s="36" t="n">
        <v>13</v>
      </c>
      <c r="H574" s="37"/>
      <c r="I574" s="38" t="n">
        <f aca="false">F574*H574</f>
        <v>0</v>
      </c>
      <c r="J574" s="32" t="n">
        <f aca="false">G574*H574</f>
        <v>0</v>
      </c>
    </row>
    <row r="575" customFormat="false" ht="12.75" hidden="false" customHeight="false" outlineLevel="1" collapsed="false">
      <c r="A575" s="32"/>
      <c r="B575" s="32" t="n">
        <v>90029</v>
      </c>
      <c r="C575" s="32"/>
      <c r="D575" s="33" t="s">
        <v>947</v>
      </c>
      <c r="E575" s="34" t="s">
        <v>25</v>
      </c>
      <c r="F575" s="35" t="n">
        <v>153</v>
      </c>
      <c r="G575" s="36" t="n">
        <v>12.5</v>
      </c>
      <c r="H575" s="37"/>
      <c r="I575" s="38" t="n">
        <f aca="false">F575*H575</f>
        <v>0</v>
      </c>
      <c r="J575" s="32" t="n">
        <f aca="false">G575*H575</f>
        <v>0</v>
      </c>
    </row>
    <row r="576" customFormat="false" ht="12.75" hidden="false" customHeight="false" outlineLevel="1" collapsed="false">
      <c r="A576" s="32"/>
      <c r="B576" s="32" t="n">
        <v>90202</v>
      </c>
      <c r="C576" s="32" t="s">
        <v>948</v>
      </c>
      <c r="D576" s="33" t="s">
        <v>949</v>
      </c>
      <c r="E576" s="34" t="s">
        <v>950</v>
      </c>
      <c r="F576" s="35" t="n">
        <v>54.3</v>
      </c>
      <c r="G576" s="36" t="n">
        <v>5.4</v>
      </c>
      <c r="H576" s="37"/>
      <c r="I576" s="38" t="n">
        <f aca="false">F576*H576</f>
        <v>0</v>
      </c>
      <c r="J576" s="32" t="n">
        <f aca="false">G576*H576</f>
        <v>0</v>
      </c>
    </row>
    <row r="577" customFormat="false" ht="12.75" hidden="false" customHeight="false" outlineLevel="1" collapsed="false">
      <c r="A577" s="32"/>
      <c r="B577" s="32" t="n">
        <v>90201</v>
      </c>
      <c r="C577" s="32" t="s">
        <v>951</v>
      </c>
      <c r="D577" s="33" t="s">
        <v>952</v>
      </c>
      <c r="E577" s="34" t="s">
        <v>953</v>
      </c>
      <c r="F577" s="35" t="n">
        <v>27</v>
      </c>
      <c r="G577" s="36" t="n">
        <v>2</v>
      </c>
      <c r="H577" s="37"/>
      <c r="I577" s="38" t="n">
        <f aca="false">F577*H577</f>
        <v>0</v>
      </c>
      <c r="J577" s="32" t="n">
        <f aca="false">G577*H577</f>
        <v>0</v>
      </c>
    </row>
    <row r="578" customFormat="false" ht="12.75" hidden="false" customHeight="false" outlineLevel="1" collapsed="false">
      <c r="A578" s="32"/>
      <c r="B578" s="32" t="n">
        <v>90101</v>
      </c>
      <c r="C578" s="32" t="s">
        <v>954</v>
      </c>
      <c r="D578" s="33" t="s">
        <v>955</v>
      </c>
      <c r="E578" s="34" t="s">
        <v>956</v>
      </c>
      <c r="F578" s="35" t="n">
        <v>10.3</v>
      </c>
      <c r="G578" s="36" t="n">
        <v>1.1</v>
      </c>
      <c r="H578" s="37"/>
      <c r="I578" s="38" t="n">
        <f aca="false">F578*H578</f>
        <v>0</v>
      </c>
      <c r="J578" s="32" t="n">
        <f aca="false">G578*H578</f>
        <v>0</v>
      </c>
    </row>
    <row r="579" customFormat="false" ht="12.75" hidden="false" customHeight="false" outlineLevel="1" collapsed="false">
      <c r="A579" s="32"/>
      <c r="B579" s="32" t="n">
        <v>90002</v>
      </c>
      <c r="C579" s="32" t="s">
        <v>957</v>
      </c>
      <c r="D579" s="33" t="s">
        <v>958</v>
      </c>
      <c r="E579" s="34" t="s">
        <v>959</v>
      </c>
      <c r="F579" s="35" t="n">
        <v>9.2</v>
      </c>
      <c r="G579" s="36" t="n">
        <v>0.5</v>
      </c>
      <c r="H579" s="37"/>
      <c r="I579" s="38" t="n">
        <f aca="false">F579*H579</f>
        <v>0</v>
      </c>
      <c r="J579" s="32" t="n">
        <f aca="false">G579*H579</f>
        <v>0</v>
      </c>
    </row>
    <row r="580" customFormat="false" ht="12.75" hidden="false" customHeight="false" outlineLevel="0" collapsed="false">
      <c r="A580" s="32"/>
      <c r="B580" s="32" t="n">
        <v>90107</v>
      </c>
      <c r="C580" s="32"/>
      <c r="D580" s="33" t="s">
        <v>960</v>
      </c>
      <c r="E580" s="34" t="s">
        <v>961</v>
      </c>
      <c r="F580" s="35" t="n">
        <v>11.2</v>
      </c>
      <c r="G580" s="36" t="n">
        <v>1</v>
      </c>
      <c r="H580" s="37"/>
      <c r="I580" s="38" t="n">
        <f aca="false">F580*H580</f>
        <v>0</v>
      </c>
      <c r="J580" s="32" t="n">
        <f aca="false">G580*H580</f>
        <v>0</v>
      </c>
    </row>
    <row r="581" customFormat="false" ht="12.75" hidden="false" customHeight="false" outlineLevel="1" collapsed="false">
      <c r="A581" s="28"/>
      <c r="B581" s="28"/>
      <c r="C581" s="28"/>
      <c r="D581" s="28" t="s">
        <v>962</v>
      </c>
      <c r="E581" s="28"/>
      <c r="F581" s="28"/>
      <c r="G581" s="29"/>
      <c r="H581" s="30"/>
      <c r="I581" s="31"/>
      <c r="J581" s="28"/>
    </row>
    <row r="582" customFormat="false" ht="12.75" hidden="false" customHeight="false" outlineLevel="1" collapsed="false">
      <c r="A582" s="32"/>
      <c r="B582" s="32" t="n">
        <v>90138</v>
      </c>
      <c r="C582" s="32"/>
      <c r="D582" s="33" t="s">
        <v>963</v>
      </c>
      <c r="E582" s="34" t="s">
        <v>25</v>
      </c>
      <c r="F582" s="35" t="n">
        <v>14</v>
      </c>
      <c r="G582" s="36" t="n">
        <v>0.9</v>
      </c>
      <c r="H582" s="37"/>
      <c r="I582" s="38" t="n">
        <f aca="false">F582*H582</f>
        <v>0</v>
      </c>
      <c r="J582" s="32" t="n">
        <f aca="false">G582*H582</f>
        <v>0</v>
      </c>
    </row>
    <row r="583" customFormat="false" ht="12.75" hidden="false" customHeight="false" outlineLevel="1" collapsed="false">
      <c r="A583" s="32"/>
      <c r="B583" s="32" t="n">
        <v>90136</v>
      </c>
      <c r="C583" s="32"/>
      <c r="D583" s="33" t="s">
        <v>964</v>
      </c>
      <c r="E583" s="34" t="s">
        <v>25</v>
      </c>
      <c r="F583" s="35" t="n">
        <v>35.9</v>
      </c>
      <c r="G583" s="36" t="n">
        <v>2.4</v>
      </c>
      <c r="H583" s="37"/>
      <c r="I583" s="38" t="n">
        <f aca="false">F583*H583</f>
        <v>0</v>
      </c>
      <c r="J583" s="32" t="n">
        <f aca="false">G583*H583</f>
        <v>0</v>
      </c>
    </row>
    <row r="584" customFormat="false" ht="12.75" hidden="false" customHeight="false" outlineLevel="1" collapsed="false">
      <c r="A584" s="48"/>
      <c r="B584" s="48" t="n">
        <v>90141</v>
      </c>
      <c r="C584" s="48"/>
      <c r="D584" s="49" t="s">
        <v>965</v>
      </c>
      <c r="E584" s="50" t="s">
        <v>966</v>
      </c>
      <c r="F584" s="51" t="n">
        <v>249.2</v>
      </c>
      <c r="G584" s="52" t="n">
        <v>28</v>
      </c>
      <c r="H584" s="53"/>
      <c r="I584" s="54" t="n">
        <f aca="false">F584*H584</f>
        <v>0</v>
      </c>
      <c r="J584" s="48" t="n">
        <f aca="false">G584*H584</f>
        <v>0</v>
      </c>
    </row>
    <row r="585" customFormat="false" ht="12.75" hidden="false" customHeight="false" outlineLevel="0" collapsed="false">
      <c r="A585" s="32"/>
      <c r="B585" s="32" t="n">
        <v>90139</v>
      </c>
      <c r="C585" s="32"/>
      <c r="D585" s="33" t="s">
        <v>967</v>
      </c>
      <c r="E585" s="34" t="s">
        <v>25</v>
      </c>
      <c r="F585" s="35" t="n">
        <v>18.1</v>
      </c>
      <c r="G585" s="36" t="n">
        <v>1.2</v>
      </c>
      <c r="H585" s="37"/>
      <c r="I585" s="38" t="n">
        <f aca="false">F585*H585</f>
        <v>0</v>
      </c>
      <c r="J585" s="32" t="n">
        <f aca="false">G585*H585</f>
        <v>0</v>
      </c>
    </row>
    <row r="586" customFormat="false" ht="12.75" hidden="false" customHeight="false" outlineLevel="1" collapsed="false">
      <c r="A586" s="28"/>
      <c r="B586" s="28"/>
      <c r="C586" s="28"/>
      <c r="D586" s="28" t="s">
        <v>968</v>
      </c>
      <c r="E586" s="28"/>
      <c r="F586" s="28"/>
      <c r="G586" s="29"/>
      <c r="H586" s="30"/>
      <c r="I586" s="31"/>
      <c r="J586" s="28"/>
    </row>
    <row r="587" customFormat="false" ht="12.75" hidden="false" customHeight="false" outlineLevel="1" collapsed="false">
      <c r="A587" s="32"/>
      <c r="B587" s="32" t="n">
        <v>100666</v>
      </c>
      <c r="C587" s="32" t="n">
        <v>100613</v>
      </c>
      <c r="D587" s="33" t="s">
        <v>969</v>
      </c>
      <c r="E587" s="34" t="s">
        <v>25</v>
      </c>
      <c r="F587" s="35" t="n">
        <v>194.4</v>
      </c>
      <c r="G587" s="36" t="n">
        <v>5</v>
      </c>
      <c r="H587" s="37"/>
      <c r="I587" s="38" t="n">
        <f aca="false">F587*H587</f>
        <v>0</v>
      </c>
      <c r="J587" s="32" t="n">
        <f aca="false">G587*H587</f>
        <v>0</v>
      </c>
    </row>
    <row r="588" customFormat="false" ht="12.75" hidden="false" customHeight="false" outlineLevel="1" collapsed="false">
      <c r="A588" s="32"/>
      <c r="B588" s="32" t="n">
        <v>100665</v>
      </c>
      <c r="C588" s="32" t="n">
        <v>100613</v>
      </c>
      <c r="D588" s="33" t="s">
        <v>970</v>
      </c>
      <c r="E588" s="34" t="s">
        <v>25</v>
      </c>
      <c r="F588" s="35" t="n">
        <v>194.4</v>
      </c>
      <c r="G588" s="36" t="n">
        <v>5</v>
      </c>
      <c r="H588" s="37"/>
      <c r="I588" s="38" t="n">
        <f aca="false">F588*H588</f>
        <v>0</v>
      </c>
      <c r="J588" s="32" t="n">
        <f aca="false">G588*H588</f>
        <v>0</v>
      </c>
    </row>
    <row r="589" customFormat="false" ht="12.75" hidden="false" customHeight="false" outlineLevel="1" collapsed="false">
      <c r="A589" s="32"/>
      <c r="B589" s="32" t="n">
        <v>100667</v>
      </c>
      <c r="C589" s="32" t="n">
        <v>100613</v>
      </c>
      <c r="D589" s="33" t="s">
        <v>971</v>
      </c>
      <c r="E589" s="34" t="s">
        <v>25</v>
      </c>
      <c r="F589" s="35" t="n">
        <v>212.5</v>
      </c>
      <c r="G589" s="36" t="n">
        <v>5</v>
      </c>
      <c r="H589" s="37"/>
      <c r="I589" s="38" t="n">
        <f aca="false">F589*H589</f>
        <v>0</v>
      </c>
      <c r="J589" s="32" t="n">
        <f aca="false">G589*H589</f>
        <v>0</v>
      </c>
    </row>
    <row r="590" customFormat="false" ht="12.75" hidden="false" customHeight="false" outlineLevel="1" collapsed="false">
      <c r="A590" s="32"/>
      <c r="B590" s="32" t="s">
        <v>972</v>
      </c>
      <c r="C590" s="32" t="n">
        <v>100613</v>
      </c>
      <c r="D590" s="33" t="s">
        <v>973</v>
      </c>
      <c r="E590" s="34" t="s">
        <v>629</v>
      </c>
      <c r="F590" s="35" t="n">
        <v>178.9</v>
      </c>
      <c r="G590" s="36" t="n">
        <v>5</v>
      </c>
      <c r="H590" s="37"/>
      <c r="I590" s="38" t="n">
        <f aca="false">F590*H590</f>
        <v>0</v>
      </c>
      <c r="J590" s="32" t="n">
        <f aca="false">G590*H590</f>
        <v>0</v>
      </c>
    </row>
    <row r="591" customFormat="false" ht="12.75" hidden="false" customHeight="false" outlineLevel="1" collapsed="false">
      <c r="A591" s="32"/>
      <c r="B591" s="32" t="s">
        <v>974</v>
      </c>
      <c r="C591" s="32" t="n">
        <v>100613</v>
      </c>
      <c r="D591" s="33" t="s">
        <v>975</v>
      </c>
      <c r="E591" s="34" t="s">
        <v>629</v>
      </c>
      <c r="F591" s="35" t="n">
        <v>178.9</v>
      </c>
      <c r="G591" s="36" t="n">
        <v>5</v>
      </c>
      <c r="H591" s="37"/>
      <c r="I591" s="38" t="n">
        <f aca="false">F591*H591</f>
        <v>0</v>
      </c>
      <c r="J591" s="32" t="n">
        <f aca="false">G591*H591</f>
        <v>0</v>
      </c>
    </row>
    <row r="592" customFormat="false" ht="12.75" hidden="false" customHeight="false" outlineLevel="1" collapsed="false">
      <c r="A592" s="32"/>
      <c r="B592" s="32" t="s">
        <v>976</v>
      </c>
      <c r="C592" s="32"/>
      <c r="D592" s="33" t="s">
        <v>977</v>
      </c>
      <c r="E592" s="34" t="s">
        <v>25</v>
      </c>
      <c r="F592" s="35" t="n">
        <v>178.9</v>
      </c>
      <c r="G592" s="36" t="n">
        <v>5</v>
      </c>
      <c r="H592" s="37"/>
      <c r="I592" s="38" t="n">
        <f aca="false">F592*H592</f>
        <v>0</v>
      </c>
      <c r="J592" s="32" t="n">
        <f aca="false">G592*H592</f>
        <v>0</v>
      </c>
    </row>
    <row r="593" customFormat="false" ht="12.75" hidden="false" customHeight="false" outlineLevel="1" collapsed="false">
      <c r="A593" s="32"/>
      <c r="B593" s="32" t="s">
        <v>978</v>
      </c>
      <c r="C593" s="32"/>
      <c r="D593" s="33" t="s">
        <v>979</v>
      </c>
      <c r="E593" s="34" t="s">
        <v>25</v>
      </c>
      <c r="F593" s="35" t="n">
        <v>178.9</v>
      </c>
      <c r="G593" s="36" t="n">
        <v>5</v>
      </c>
      <c r="H593" s="37"/>
      <c r="I593" s="38" t="n">
        <f aca="false">F593*H593</f>
        <v>0</v>
      </c>
      <c r="J593" s="32" t="n">
        <f aca="false">G593*H593</f>
        <v>0</v>
      </c>
    </row>
    <row r="594" customFormat="false" ht="12.75" hidden="false" customHeight="false" outlineLevel="1" collapsed="false">
      <c r="A594" s="32"/>
      <c r="B594" s="32" t="s">
        <v>980</v>
      </c>
      <c r="C594" s="32"/>
      <c r="D594" s="33" t="s">
        <v>981</v>
      </c>
      <c r="E594" s="34" t="s">
        <v>25</v>
      </c>
      <c r="F594" s="35" t="n">
        <v>178.9</v>
      </c>
      <c r="G594" s="36" t="n">
        <v>5</v>
      </c>
      <c r="H594" s="37"/>
      <c r="I594" s="38" t="n">
        <f aca="false">F594*H594</f>
        <v>0</v>
      </c>
      <c r="J594" s="32" t="n">
        <f aca="false">G594*H594</f>
        <v>0</v>
      </c>
    </row>
    <row r="595" customFormat="false" ht="12.75" hidden="false" customHeight="false" outlineLevel="1" collapsed="false">
      <c r="A595" s="32"/>
      <c r="B595" s="32" t="s">
        <v>982</v>
      </c>
      <c r="C595" s="32"/>
      <c r="D595" s="33" t="s">
        <v>983</v>
      </c>
      <c r="E595" s="34" t="s">
        <v>25</v>
      </c>
      <c r="F595" s="35" t="n">
        <v>178.9</v>
      </c>
      <c r="G595" s="36" t="n">
        <v>5</v>
      </c>
      <c r="H595" s="37"/>
      <c r="I595" s="38" t="n">
        <f aca="false">F595*H595</f>
        <v>0</v>
      </c>
      <c r="J595" s="32" t="n">
        <f aca="false">G595*H595</f>
        <v>0</v>
      </c>
    </row>
    <row r="596" customFormat="false" ht="12.75" hidden="false" customHeight="false" outlineLevel="1" collapsed="false">
      <c r="A596" s="32"/>
      <c r="B596" s="32" t="n">
        <v>100627</v>
      </c>
      <c r="C596" s="32" t="n">
        <v>100613</v>
      </c>
      <c r="D596" s="33" t="s">
        <v>984</v>
      </c>
      <c r="E596" s="34" t="s">
        <v>25</v>
      </c>
      <c r="F596" s="35" t="n">
        <v>178.9</v>
      </c>
      <c r="G596" s="36" t="n">
        <v>5</v>
      </c>
      <c r="H596" s="37"/>
      <c r="I596" s="38" t="n">
        <f aca="false">F596*H596</f>
        <v>0</v>
      </c>
      <c r="J596" s="32" t="n">
        <f aca="false">G596*H596</f>
        <v>0</v>
      </c>
    </row>
    <row r="597" customFormat="false" ht="12.75" hidden="false" customHeight="false" outlineLevel="1" collapsed="false">
      <c r="A597" s="32"/>
      <c r="B597" s="32" t="s">
        <v>985</v>
      </c>
      <c r="C597" s="32"/>
      <c r="D597" s="33" t="s">
        <v>986</v>
      </c>
      <c r="E597" s="34" t="s">
        <v>25</v>
      </c>
      <c r="F597" s="35" t="n">
        <v>178.9</v>
      </c>
      <c r="G597" s="36" t="n">
        <v>5</v>
      </c>
      <c r="H597" s="37"/>
      <c r="I597" s="38" t="n">
        <f aca="false">F597*H597</f>
        <v>0</v>
      </c>
      <c r="J597" s="32" t="n">
        <f aca="false">G597*H597</f>
        <v>0</v>
      </c>
    </row>
    <row r="598" customFormat="false" ht="12.75" hidden="false" customHeight="false" outlineLevel="0" collapsed="false">
      <c r="A598" s="32"/>
      <c r="B598" s="32" t="s">
        <v>987</v>
      </c>
      <c r="C598" s="32"/>
      <c r="D598" s="33" t="s">
        <v>988</v>
      </c>
      <c r="E598" s="34" t="s">
        <v>25</v>
      </c>
      <c r="F598" s="35" t="n">
        <v>178.9</v>
      </c>
      <c r="G598" s="36" t="n">
        <v>5</v>
      </c>
      <c r="H598" s="37"/>
      <c r="I598" s="38" t="n">
        <f aca="false">F598*H598</f>
        <v>0</v>
      </c>
      <c r="J598" s="32" t="n">
        <f aca="false">G598*H598</f>
        <v>0</v>
      </c>
    </row>
    <row r="599" customFormat="false" ht="12.75" hidden="false" customHeight="false" outlineLevel="1" collapsed="false">
      <c r="A599" s="28"/>
      <c r="B599" s="28"/>
      <c r="C599" s="28"/>
      <c r="D599" s="28" t="s">
        <v>989</v>
      </c>
      <c r="E599" s="28"/>
      <c r="F599" s="28"/>
      <c r="G599" s="29"/>
      <c r="H599" s="30"/>
      <c r="I599" s="31"/>
      <c r="J599" s="28"/>
    </row>
    <row r="600" customFormat="false" ht="12.75" hidden="false" customHeight="false" outlineLevel="1" collapsed="false">
      <c r="A600" s="48"/>
      <c r="B600" s="48" t="s">
        <v>990</v>
      </c>
      <c r="C600" s="48"/>
      <c r="D600" s="49" t="s">
        <v>991</v>
      </c>
      <c r="E600" s="50" t="s">
        <v>25</v>
      </c>
      <c r="F600" s="51" t="n">
        <v>83.5</v>
      </c>
      <c r="G600" s="52" t="n">
        <v>7</v>
      </c>
      <c r="H600" s="53"/>
      <c r="I600" s="54" t="n">
        <f aca="false">F600*H600</f>
        <v>0</v>
      </c>
      <c r="J600" s="48" t="n">
        <f aca="false">G600*H600</f>
        <v>0</v>
      </c>
    </row>
    <row r="601" customFormat="false" ht="12.75" hidden="false" customHeight="false" outlineLevel="1" collapsed="false">
      <c r="A601" s="48"/>
      <c r="B601" s="48" t="s">
        <v>992</v>
      </c>
      <c r="C601" s="48"/>
      <c r="D601" s="49" t="s">
        <v>993</v>
      </c>
      <c r="E601" s="50" t="s">
        <v>25</v>
      </c>
      <c r="F601" s="51" t="n">
        <v>83.5</v>
      </c>
      <c r="G601" s="52" t="n">
        <v>7</v>
      </c>
      <c r="H601" s="53"/>
      <c r="I601" s="54" t="n">
        <f aca="false">F601*H601</f>
        <v>0</v>
      </c>
      <c r="J601" s="48" t="n">
        <f aca="false">G601*H601</f>
        <v>0</v>
      </c>
    </row>
    <row r="602" customFormat="false" ht="12.75" hidden="false" customHeight="false" outlineLevel="1" collapsed="false">
      <c r="A602" s="48"/>
      <c r="B602" s="48" t="s">
        <v>994</v>
      </c>
      <c r="C602" s="48"/>
      <c r="D602" s="49" t="s">
        <v>995</v>
      </c>
      <c r="E602" s="50" t="s">
        <v>25</v>
      </c>
      <c r="F602" s="51" t="n">
        <v>83.5</v>
      </c>
      <c r="G602" s="52" t="n">
        <v>7</v>
      </c>
      <c r="H602" s="53"/>
      <c r="I602" s="54" t="n">
        <f aca="false">F602*H602</f>
        <v>0</v>
      </c>
      <c r="J602" s="48" t="n">
        <f aca="false">G602*H602</f>
        <v>0</v>
      </c>
    </row>
    <row r="603" customFormat="false" ht="12.75" hidden="false" customHeight="false" outlineLevel="1" collapsed="false">
      <c r="A603" s="48"/>
      <c r="B603" s="48" t="s">
        <v>996</v>
      </c>
      <c r="C603" s="48"/>
      <c r="D603" s="49" t="s">
        <v>997</v>
      </c>
      <c r="E603" s="50" t="s">
        <v>25</v>
      </c>
      <c r="F603" s="51" t="n">
        <v>83.5</v>
      </c>
      <c r="G603" s="52" t="n">
        <v>7</v>
      </c>
      <c r="H603" s="53"/>
      <c r="I603" s="54" t="n">
        <f aca="false">F603*H603</f>
        <v>0</v>
      </c>
      <c r="J603" s="48" t="n">
        <f aca="false">G603*H603</f>
        <v>0</v>
      </c>
    </row>
    <row r="604" customFormat="false" ht="12.75" hidden="false" customHeight="false" outlineLevel="1" collapsed="false">
      <c r="A604" s="48"/>
      <c r="B604" s="48" t="s">
        <v>998</v>
      </c>
      <c r="C604" s="48"/>
      <c r="D604" s="49" t="s">
        <v>999</v>
      </c>
      <c r="E604" s="50" t="s">
        <v>25</v>
      </c>
      <c r="F604" s="51" t="n">
        <v>83.5</v>
      </c>
      <c r="G604" s="52" t="n">
        <v>7</v>
      </c>
      <c r="H604" s="53"/>
      <c r="I604" s="54" t="n">
        <f aca="false">F604*H604</f>
        <v>0</v>
      </c>
      <c r="J604" s="48" t="n">
        <f aca="false">G604*H604</f>
        <v>0</v>
      </c>
    </row>
    <row r="605" customFormat="false" ht="12.75" hidden="false" customHeight="false" outlineLevel="1" collapsed="false">
      <c r="A605" s="32"/>
      <c r="B605" s="32" t="n">
        <v>90020</v>
      </c>
      <c r="C605" s="32"/>
      <c r="D605" s="33" t="s">
        <v>1000</v>
      </c>
      <c r="E605" s="34" t="s">
        <v>25</v>
      </c>
      <c r="F605" s="35" t="n">
        <v>206.9</v>
      </c>
      <c r="G605" s="36" t="n">
        <v>15</v>
      </c>
      <c r="H605" s="37"/>
      <c r="I605" s="38" t="n">
        <f aca="false">F605*H605</f>
        <v>0</v>
      </c>
      <c r="J605" s="32" t="n">
        <f aca="false">G605*H605</f>
        <v>0</v>
      </c>
    </row>
    <row r="606" customFormat="false" ht="12.75" hidden="false" customHeight="false" outlineLevel="1" collapsed="false">
      <c r="A606" s="32"/>
      <c r="B606" s="32" t="n">
        <v>90019</v>
      </c>
      <c r="C606" s="32"/>
      <c r="D606" s="33" t="s">
        <v>1001</v>
      </c>
      <c r="E606" s="34" t="s">
        <v>25</v>
      </c>
      <c r="F606" s="35" t="n">
        <v>206.9</v>
      </c>
      <c r="G606" s="36" t="n">
        <v>15</v>
      </c>
      <c r="H606" s="37"/>
      <c r="I606" s="38" t="n">
        <f aca="false">F606*H606</f>
        <v>0</v>
      </c>
      <c r="J606" s="32" t="n">
        <f aca="false">G606*H606</f>
        <v>0</v>
      </c>
    </row>
    <row r="607" customFormat="false" ht="12.75" hidden="false" customHeight="false" outlineLevel="1" collapsed="false">
      <c r="A607" s="32"/>
      <c r="B607" s="32" t="n">
        <v>90026</v>
      </c>
      <c r="C607" s="32"/>
      <c r="D607" s="33" t="s">
        <v>1002</v>
      </c>
      <c r="E607" s="34" t="s">
        <v>25</v>
      </c>
      <c r="F607" s="35" t="n">
        <v>206.9</v>
      </c>
      <c r="G607" s="36" t="n">
        <v>15</v>
      </c>
      <c r="H607" s="37"/>
      <c r="I607" s="38" t="n">
        <f aca="false">F607*H607</f>
        <v>0</v>
      </c>
      <c r="J607" s="32" t="n">
        <f aca="false">G607*H607</f>
        <v>0</v>
      </c>
    </row>
    <row r="608" customFormat="false" ht="12.75" hidden="false" customHeight="false" outlineLevel="1" collapsed="false">
      <c r="A608" s="32"/>
      <c r="B608" s="32" t="s">
        <v>1003</v>
      </c>
      <c r="C608" s="32"/>
      <c r="D608" s="33" t="s">
        <v>1004</v>
      </c>
      <c r="E608" s="34" t="s">
        <v>25</v>
      </c>
      <c r="F608" s="35" t="n">
        <v>63.2</v>
      </c>
      <c r="G608" s="36" t="n">
        <v>3</v>
      </c>
      <c r="H608" s="37"/>
      <c r="I608" s="38" t="n">
        <f aca="false">F608*H608</f>
        <v>0</v>
      </c>
      <c r="J608" s="32" t="n">
        <f aca="false">G608*H608</f>
        <v>0</v>
      </c>
    </row>
    <row r="609" customFormat="false" ht="12.75" hidden="false" customHeight="false" outlineLevel="1" collapsed="false">
      <c r="A609" s="32"/>
      <c r="B609" s="32" t="s">
        <v>1005</v>
      </c>
      <c r="C609" s="32"/>
      <c r="D609" s="33" t="s">
        <v>1006</v>
      </c>
      <c r="E609" s="34" t="s">
        <v>25</v>
      </c>
      <c r="F609" s="35" t="n">
        <v>63.2</v>
      </c>
      <c r="G609" s="36" t="n">
        <v>3</v>
      </c>
      <c r="H609" s="37"/>
      <c r="I609" s="38" t="n">
        <f aca="false">F609*H609</f>
        <v>0</v>
      </c>
      <c r="J609" s="32" t="n">
        <f aca="false">G609*H609</f>
        <v>0</v>
      </c>
    </row>
    <row r="610" customFormat="false" ht="12.75" hidden="false" customHeight="false" outlineLevel="1" collapsed="false">
      <c r="A610" s="32"/>
      <c r="B610" s="32" t="s">
        <v>1007</v>
      </c>
      <c r="C610" s="32"/>
      <c r="D610" s="33" t="s">
        <v>1008</v>
      </c>
      <c r="E610" s="34" t="s">
        <v>25</v>
      </c>
      <c r="F610" s="35" t="n">
        <v>63.2</v>
      </c>
      <c r="G610" s="36" t="n">
        <v>3</v>
      </c>
      <c r="H610" s="37"/>
      <c r="I610" s="38" t="n">
        <f aca="false">F610*H610</f>
        <v>0</v>
      </c>
      <c r="J610" s="32" t="n">
        <f aca="false">G610*H610</f>
        <v>0</v>
      </c>
    </row>
    <row r="611" customFormat="false" ht="12.75" hidden="false" customHeight="false" outlineLevel="1" collapsed="false">
      <c r="A611" s="32"/>
      <c r="B611" s="32" t="s">
        <v>1009</v>
      </c>
      <c r="C611" s="32"/>
      <c r="D611" s="33" t="s">
        <v>1010</v>
      </c>
      <c r="E611" s="34" t="s">
        <v>25</v>
      </c>
      <c r="F611" s="35" t="n">
        <v>63.2</v>
      </c>
      <c r="G611" s="36" t="n">
        <v>3</v>
      </c>
      <c r="H611" s="37"/>
      <c r="I611" s="38" t="n">
        <f aca="false">F611*H611</f>
        <v>0</v>
      </c>
      <c r="J611" s="32" t="n">
        <f aca="false">G611*H611</f>
        <v>0</v>
      </c>
    </row>
    <row r="612" customFormat="false" ht="12.75" hidden="false" customHeight="false" outlineLevel="1" collapsed="false">
      <c r="A612" s="32"/>
      <c r="B612" s="32" t="s">
        <v>1011</v>
      </c>
      <c r="C612" s="32"/>
      <c r="D612" s="33" t="s">
        <v>1012</v>
      </c>
      <c r="E612" s="34" t="s">
        <v>25</v>
      </c>
      <c r="F612" s="35" t="n">
        <v>63.2</v>
      </c>
      <c r="G612" s="36" t="n">
        <v>3</v>
      </c>
      <c r="H612" s="37"/>
      <c r="I612" s="38" t="n">
        <f aca="false">F612*H612</f>
        <v>0</v>
      </c>
      <c r="J612" s="32" t="n">
        <f aca="false">G612*H612</f>
        <v>0</v>
      </c>
    </row>
    <row r="613" customFormat="false" ht="12.75" hidden="false" customHeight="false" outlineLevel="1" collapsed="false">
      <c r="A613" s="32"/>
      <c r="B613" s="32" t="s">
        <v>1013</v>
      </c>
      <c r="C613" s="32"/>
      <c r="D613" s="33" t="s">
        <v>1014</v>
      </c>
      <c r="E613" s="34" t="s">
        <v>25</v>
      </c>
      <c r="F613" s="35" t="n">
        <v>63.2</v>
      </c>
      <c r="G613" s="36" t="n">
        <v>3</v>
      </c>
      <c r="H613" s="37"/>
      <c r="I613" s="38" t="n">
        <f aca="false">F613*H613</f>
        <v>0</v>
      </c>
      <c r="J613" s="32" t="n">
        <f aca="false">G613*H613</f>
        <v>0</v>
      </c>
    </row>
    <row r="614" customFormat="false" ht="12.75" hidden="false" customHeight="false" outlineLevel="1" collapsed="false">
      <c r="A614" s="32"/>
      <c r="B614" s="32" t="s">
        <v>1015</v>
      </c>
      <c r="C614" s="32"/>
      <c r="D614" s="33" t="s">
        <v>1016</v>
      </c>
      <c r="E614" s="34" t="s">
        <v>25</v>
      </c>
      <c r="F614" s="35" t="n">
        <v>63.2</v>
      </c>
      <c r="G614" s="36" t="n">
        <v>3</v>
      </c>
      <c r="H614" s="37"/>
      <c r="I614" s="38" t="n">
        <f aca="false">F614*H614</f>
        <v>0</v>
      </c>
      <c r="J614" s="32" t="n">
        <f aca="false">G614*H614</f>
        <v>0</v>
      </c>
    </row>
    <row r="615" customFormat="false" ht="12.75" hidden="false" customHeight="false" outlineLevel="1" collapsed="false">
      <c r="A615" s="32"/>
      <c r="B615" s="32" t="s">
        <v>1017</v>
      </c>
      <c r="C615" s="32"/>
      <c r="D615" s="33" t="s">
        <v>1018</v>
      </c>
      <c r="E615" s="34" t="s">
        <v>25</v>
      </c>
      <c r="F615" s="35" t="n">
        <v>63.2</v>
      </c>
      <c r="G615" s="36" t="n">
        <v>3</v>
      </c>
      <c r="H615" s="37"/>
      <c r="I615" s="38" t="n">
        <f aca="false">F615*H615</f>
        <v>0</v>
      </c>
      <c r="J615" s="32" t="n">
        <f aca="false">G615*H615</f>
        <v>0</v>
      </c>
    </row>
    <row r="616" customFormat="false" ht="12.75" hidden="false" customHeight="false" outlineLevel="0" collapsed="false">
      <c r="A616" s="32"/>
      <c r="B616" s="32" t="n">
        <v>90015</v>
      </c>
      <c r="C616" s="32"/>
      <c r="D616" s="33" t="s">
        <v>1019</v>
      </c>
      <c r="E616" s="34" t="s">
        <v>25</v>
      </c>
      <c r="F616" s="35" t="n">
        <v>110</v>
      </c>
      <c r="G616" s="36" t="n">
        <v>10</v>
      </c>
      <c r="H616" s="37"/>
      <c r="I616" s="38" t="n">
        <f aca="false">F616*H616</f>
        <v>0</v>
      </c>
      <c r="J616" s="32" t="n">
        <f aca="false">G616*H616</f>
        <v>0</v>
      </c>
    </row>
    <row r="617" customFormat="false" ht="12.75" hidden="false" customHeight="false" outlineLevel="1" collapsed="false">
      <c r="A617" s="28"/>
      <c r="B617" s="28"/>
      <c r="C617" s="28"/>
      <c r="D617" s="28" t="s">
        <v>1020</v>
      </c>
      <c r="E617" s="28"/>
      <c r="F617" s="28"/>
      <c r="G617" s="29"/>
      <c r="H617" s="30"/>
      <c r="I617" s="31"/>
      <c r="J617" s="28"/>
    </row>
    <row r="618" customFormat="false" ht="12.75" hidden="false" customHeight="false" outlineLevel="1" collapsed="false">
      <c r="A618" s="32"/>
      <c r="B618" s="32" t="n">
        <v>113007</v>
      </c>
      <c r="C618" s="32"/>
      <c r="D618" s="33" t="s">
        <v>1021</v>
      </c>
      <c r="E618" s="34" t="s">
        <v>1022</v>
      </c>
      <c r="F618" s="35" t="n">
        <v>125.2</v>
      </c>
      <c r="G618" s="36" t="n">
        <v>11</v>
      </c>
      <c r="H618" s="37"/>
      <c r="I618" s="38" t="n">
        <f aca="false">F618*H618</f>
        <v>0</v>
      </c>
      <c r="J618" s="32" t="n">
        <f aca="false">G618*H618</f>
        <v>0</v>
      </c>
    </row>
    <row r="619" customFormat="false" ht="12.75" hidden="false" customHeight="false" outlineLevel="1" collapsed="false">
      <c r="A619" s="32"/>
      <c r="B619" s="32" t="n">
        <v>113008</v>
      </c>
      <c r="C619" s="32"/>
      <c r="D619" s="33" t="s">
        <v>1023</v>
      </c>
      <c r="E619" s="34" t="s">
        <v>25</v>
      </c>
      <c r="F619" s="35" t="n">
        <v>125.2</v>
      </c>
      <c r="G619" s="36" t="n">
        <v>11</v>
      </c>
      <c r="H619" s="37"/>
      <c r="I619" s="38" t="n">
        <f aca="false">F619*H619</f>
        <v>0</v>
      </c>
      <c r="J619" s="32" t="n">
        <f aca="false">G619*H619</f>
        <v>0</v>
      </c>
    </row>
    <row r="620" customFormat="false" ht="12.75" hidden="false" customHeight="false" outlineLevel="1" collapsed="false">
      <c r="A620" s="32"/>
      <c r="B620" s="32" t="n">
        <v>113009</v>
      </c>
      <c r="C620" s="32"/>
      <c r="D620" s="33" t="s">
        <v>1024</v>
      </c>
      <c r="E620" s="34" t="s">
        <v>25</v>
      </c>
      <c r="F620" s="35" t="n">
        <v>144.7</v>
      </c>
      <c r="G620" s="36" t="n">
        <v>11.5</v>
      </c>
      <c r="H620" s="37"/>
      <c r="I620" s="38" t="n">
        <f aca="false">F620*H620</f>
        <v>0</v>
      </c>
      <c r="J620" s="32" t="n">
        <f aca="false">G620*H620</f>
        <v>0</v>
      </c>
    </row>
    <row r="621" customFormat="false" ht="12.75" hidden="false" customHeight="false" outlineLevel="1" collapsed="false">
      <c r="A621" s="32"/>
      <c r="B621" s="32" t="n">
        <v>113003</v>
      </c>
      <c r="C621" s="32"/>
      <c r="D621" s="33" t="s">
        <v>1025</v>
      </c>
      <c r="E621" s="34" t="s">
        <v>25</v>
      </c>
      <c r="F621" s="35" t="n">
        <v>110.7</v>
      </c>
      <c r="G621" s="36" t="n">
        <v>9</v>
      </c>
      <c r="H621" s="37"/>
      <c r="I621" s="38" t="n">
        <f aca="false">F621*H621</f>
        <v>0</v>
      </c>
      <c r="J621" s="32" t="n">
        <f aca="false">G621*H621</f>
        <v>0</v>
      </c>
    </row>
    <row r="622" customFormat="false" ht="12.75" hidden="false" customHeight="false" outlineLevel="1" collapsed="false">
      <c r="A622" s="32"/>
      <c r="B622" s="32" t="n">
        <v>113010</v>
      </c>
      <c r="C622" s="32"/>
      <c r="D622" s="33" t="s">
        <v>1026</v>
      </c>
      <c r="E622" s="34" t="s">
        <v>1027</v>
      </c>
      <c r="F622" s="35" t="n">
        <v>76</v>
      </c>
      <c r="G622" s="36" t="n">
        <v>6</v>
      </c>
      <c r="H622" s="37"/>
      <c r="I622" s="38" t="n">
        <f aca="false">F622*H622</f>
        <v>0</v>
      </c>
      <c r="J622" s="32" t="n">
        <f aca="false">G622*H622</f>
        <v>0</v>
      </c>
    </row>
    <row r="623" customFormat="false" ht="12.75" hidden="false" customHeight="false" outlineLevel="1" collapsed="false">
      <c r="A623" s="32"/>
      <c r="B623" s="32" t="n">
        <v>113001</v>
      </c>
      <c r="C623" s="32"/>
      <c r="D623" s="33" t="s">
        <v>1028</v>
      </c>
      <c r="E623" s="34" t="s">
        <v>25</v>
      </c>
      <c r="F623" s="35" t="n">
        <v>105.2</v>
      </c>
      <c r="G623" s="36" t="n">
        <v>8.5</v>
      </c>
      <c r="H623" s="37"/>
      <c r="I623" s="38" t="n">
        <f aca="false">F623*H623</f>
        <v>0</v>
      </c>
      <c r="J623" s="32" t="n">
        <f aca="false">G623*H623</f>
        <v>0</v>
      </c>
    </row>
    <row r="624" customFormat="false" ht="12.75" hidden="false" customHeight="false" outlineLevel="1" collapsed="false">
      <c r="A624" s="32"/>
      <c r="B624" s="32" t="n">
        <v>113004</v>
      </c>
      <c r="C624" s="32"/>
      <c r="D624" s="33" t="s">
        <v>1029</v>
      </c>
      <c r="E624" s="34" t="s">
        <v>25</v>
      </c>
      <c r="F624" s="35" t="n">
        <v>79</v>
      </c>
      <c r="G624" s="36" t="n">
        <v>6.2</v>
      </c>
      <c r="H624" s="37"/>
      <c r="I624" s="38" t="n">
        <f aca="false">F624*H624</f>
        <v>0</v>
      </c>
      <c r="J624" s="32" t="n">
        <f aca="false">G624*H624</f>
        <v>0</v>
      </c>
    </row>
    <row r="625" customFormat="false" ht="12.75" hidden="false" customHeight="false" outlineLevel="1" collapsed="false">
      <c r="A625" s="32"/>
      <c r="B625" s="32" t="n">
        <v>113006</v>
      </c>
      <c r="C625" s="32"/>
      <c r="D625" s="33" t="s">
        <v>1030</v>
      </c>
      <c r="E625" s="34" t="s">
        <v>25</v>
      </c>
      <c r="F625" s="35" t="n">
        <v>107.9</v>
      </c>
      <c r="G625" s="36" t="n">
        <v>9</v>
      </c>
      <c r="H625" s="37"/>
      <c r="I625" s="38" t="n">
        <f aca="false">F625*H625</f>
        <v>0</v>
      </c>
      <c r="J625" s="32" t="n">
        <f aca="false">G625*H625</f>
        <v>0</v>
      </c>
    </row>
    <row r="626" customFormat="false" ht="12.75" hidden="false" customHeight="false" outlineLevel="0" collapsed="false">
      <c r="A626" s="32"/>
      <c r="B626" s="32" t="n">
        <v>113005</v>
      </c>
      <c r="C626" s="32"/>
      <c r="D626" s="33" t="s">
        <v>1031</v>
      </c>
      <c r="E626" s="34" t="s">
        <v>25</v>
      </c>
      <c r="F626" s="35" t="n">
        <v>107.9</v>
      </c>
      <c r="G626" s="36" t="n">
        <v>9</v>
      </c>
      <c r="H626" s="37"/>
      <c r="I626" s="38" t="n">
        <f aca="false">F626*H626</f>
        <v>0</v>
      </c>
      <c r="J626" s="32" t="n">
        <f aca="false">G626*H626</f>
        <v>0</v>
      </c>
    </row>
    <row r="627" customFormat="false" ht="12.75" hidden="false" customHeight="false" outlineLevel="1" collapsed="false">
      <c r="A627" s="28"/>
      <c r="B627" s="28"/>
      <c r="C627" s="28"/>
      <c r="D627" s="28" t="s">
        <v>1032</v>
      </c>
      <c r="E627" s="28"/>
      <c r="F627" s="28"/>
      <c r="G627" s="29"/>
      <c r="H627" s="30"/>
      <c r="I627" s="31"/>
      <c r="J627" s="28"/>
    </row>
    <row r="628" customFormat="false" ht="12.75" hidden="false" customHeight="false" outlineLevel="1" collapsed="false">
      <c r="A628" s="32"/>
      <c r="B628" s="32" t="n">
        <v>111902</v>
      </c>
      <c r="C628" s="32"/>
      <c r="D628" s="33" t="s">
        <v>1033</v>
      </c>
      <c r="E628" s="34" t="s">
        <v>1034</v>
      </c>
      <c r="F628" s="35" t="n">
        <v>53.7</v>
      </c>
      <c r="G628" s="36" t="n">
        <v>6</v>
      </c>
      <c r="H628" s="37"/>
      <c r="I628" s="38" t="n">
        <f aca="false">F628*H628</f>
        <v>0</v>
      </c>
      <c r="J628" s="32" t="n">
        <f aca="false">G628*H628</f>
        <v>0</v>
      </c>
    </row>
    <row r="629" customFormat="false" ht="12.75" hidden="false" customHeight="false" outlineLevel="0" collapsed="false">
      <c r="A629" s="32"/>
      <c r="B629" s="32" t="n">
        <v>111901</v>
      </c>
      <c r="C629" s="32"/>
      <c r="D629" s="33" t="s">
        <v>1035</v>
      </c>
      <c r="E629" s="34" t="s">
        <v>1034</v>
      </c>
      <c r="F629" s="35" t="n">
        <v>53.7</v>
      </c>
      <c r="G629" s="36" t="n">
        <v>6</v>
      </c>
      <c r="H629" s="37"/>
      <c r="I629" s="38" t="n">
        <f aca="false">F629*H629</f>
        <v>0</v>
      </c>
      <c r="J629" s="32" t="n">
        <f aca="false">G629*H629</f>
        <v>0</v>
      </c>
    </row>
    <row r="630" customFormat="false" ht="12.75" hidden="false" customHeight="false" outlineLevel="1" collapsed="false">
      <c r="A630" s="28"/>
      <c r="B630" s="28"/>
      <c r="C630" s="28"/>
      <c r="D630" s="28" t="s">
        <v>1036</v>
      </c>
      <c r="E630" s="28"/>
      <c r="F630" s="28"/>
      <c r="G630" s="29"/>
      <c r="H630" s="30"/>
      <c r="I630" s="31"/>
      <c r="J630" s="28"/>
    </row>
    <row r="631" customFormat="false" ht="12.75" hidden="false" customHeight="false" outlineLevel="0" collapsed="false">
      <c r="A631" s="32"/>
      <c r="B631" s="32" t="n">
        <v>30707</v>
      </c>
      <c r="C631" s="32" t="s">
        <v>1037</v>
      </c>
      <c r="D631" s="33" t="s">
        <v>1038</v>
      </c>
      <c r="E631" s="34" t="s">
        <v>695</v>
      </c>
      <c r="F631" s="35" t="n">
        <v>81.1</v>
      </c>
      <c r="G631" s="36" t="n">
        <v>10</v>
      </c>
      <c r="H631" s="37"/>
      <c r="I631" s="38" t="n">
        <f aca="false">F631*H631</f>
        <v>0</v>
      </c>
      <c r="J631" s="32" t="n">
        <f aca="false">G631*H631</f>
        <v>0</v>
      </c>
    </row>
    <row r="632" customFormat="false" ht="12.75" hidden="false" customHeight="false" outlineLevel="1" collapsed="false">
      <c r="A632" s="28"/>
      <c r="B632" s="28"/>
      <c r="C632" s="28"/>
      <c r="D632" s="28" t="s">
        <v>1039</v>
      </c>
      <c r="E632" s="28"/>
      <c r="F632" s="28"/>
      <c r="G632" s="29"/>
      <c r="H632" s="30"/>
      <c r="I632" s="31"/>
      <c r="J632" s="28"/>
    </row>
    <row r="633" customFormat="false" ht="12.75" hidden="false" customHeight="false" outlineLevel="0" collapsed="false">
      <c r="A633" s="32"/>
      <c r="B633" s="32"/>
      <c r="C633" s="32"/>
      <c r="D633" s="33"/>
      <c r="E633" s="34" t="s">
        <v>78</v>
      </c>
      <c r="F633" s="35" t="n">
        <v>0</v>
      </c>
      <c r="G633" s="36" t="n">
        <v>0</v>
      </c>
      <c r="H633" s="37"/>
      <c r="I633" s="38" t="n">
        <f aca="false">F633*H633</f>
        <v>0</v>
      </c>
      <c r="J633" s="32" t="n">
        <f aca="false">G633*H633</f>
        <v>0</v>
      </c>
    </row>
    <row r="634" customFormat="false" ht="13.5" hidden="false" customHeight="false" outlineLevel="1" collapsed="false">
      <c r="A634" s="28"/>
      <c r="B634" s="28"/>
      <c r="C634" s="28"/>
      <c r="D634" s="28" t="s">
        <v>90</v>
      </c>
      <c r="E634" s="28"/>
      <c r="F634" s="28"/>
      <c r="G634" s="29"/>
      <c r="H634" s="30"/>
      <c r="I634" s="31"/>
      <c r="J634" s="28"/>
    </row>
    <row r="635" customFormat="false" ht="13.5" hidden="false" customHeight="false" outlineLevel="0" collapsed="false">
      <c r="G635" s="55" t="s">
        <v>1040</v>
      </c>
      <c r="H635" s="56" t="n">
        <f aca="false">SUM(H16:H634)</f>
        <v>0</v>
      </c>
      <c r="I635" s="57" t="n">
        <f aca="false">SUM(I16:I634)</f>
        <v>0</v>
      </c>
      <c r="J635" s="58" t="n">
        <f aca="false">SUM(J16:J634)</f>
        <v>0</v>
      </c>
    </row>
  </sheetData>
  <autoFilter ref="A15:J15"/>
  <mergeCells count="8">
    <mergeCell ref="A1:B1"/>
    <mergeCell ref="F8:J8"/>
    <mergeCell ref="F9:J9"/>
    <mergeCell ref="F11:J11"/>
    <mergeCell ref="F12:J12"/>
    <mergeCell ref="F14:J14"/>
    <mergeCell ref="C47:H47"/>
    <mergeCell ref="C60:K60"/>
  </mergeCells>
  <conditionalFormatting sqref="F12:J1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4" right="0.420138888888889" top="0.170138888888889" bottom="0.1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5:06:25Z</dcterms:created>
  <dc:creator>WiZaRd</dc:creator>
  <dc:description/>
  <dc:language>en-US</dc:language>
  <cp:lastModifiedBy>IRONMANN (AKA SHAMAN)</cp:lastModifiedBy>
  <cp:lastPrinted>2011-07-18T20:04:55Z</cp:lastPrinted>
  <dcterms:modified xsi:type="dcterms:W3CDTF">2012-02-21T12:43:29Z</dcterms:modified>
  <cp:revision>0</cp:revision>
  <dc:subject/>
  <dc:title/>
</cp:coreProperties>
</file>